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0">
  <si>
    <r>
      <rPr>
        <b val="true"/>
        <sz val="12"/>
        <rFont val="Noto Sans"/>
        <family val="2"/>
      </rPr>
      <t xml:space="preserve">中国华侨公益基金会
崇世基金</t>
    </r>
    <r>
      <rPr>
        <b val="true"/>
        <sz val="12"/>
        <rFont val="楷体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对账单</t>
    </r>
  </si>
  <si>
    <t xml:space="preserve">             货币单位：人民币（元）</t>
  </si>
  <si>
    <t xml:space="preserve">日期</t>
  </si>
  <si>
    <t xml:space="preserve">摘要</t>
  </si>
  <si>
    <t xml:space="preserve">借</t>
  </si>
  <si>
    <t xml:space="preserve">贷</t>
  </si>
  <si>
    <t xml:space="preserve">余额</t>
  </si>
  <si>
    <t xml:space="preserve">项目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.2012</t>
    </r>
    <r>
      <rPr>
        <sz val="10"/>
        <rFont val="Noto Sans"/>
        <family val="2"/>
      </rPr>
      <t xml:space="preserve">年结转</t>
    </r>
  </si>
  <si>
    <t xml:space="preserve">收网上转捐款（李玫萱）</t>
  </si>
  <si>
    <t xml:space="preserve">收网上转捐款（苏剑潘超如）</t>
  </si>
  <si>
    <t xml:space="preserve">收网上转捐款（东东陈奕陶）</t>
  </si>
  <si>
    <t xml:space="preserve">小花</t>
  </si>
  <si>
    <t xml:space="preserve">收上海新炬高新技术有限公司捐款</t>
  </si>
  <si>
    <t xml:space="preserve">收北京映时装饰设计有限公司捐款</t>
  </si>
  <si>
    <t xml:space="preserve">付资助小花第四季度款</t>
  </si>
  <si>
    <t xml:space="preserve">付资助王医疗费</t>
  </si>
  <si>
    <t xml:space="preserve">付资助尘、生医疗费</t>
  </si>
  <si>
    <t xml:space="preserve">收网上转捐款（王富梅）</t>
  </si>
  <si>
    <t xml:space="preserve">收网上转捐款（孔丽怡）</t>
  </si>
  <si>
    <t xml:space="preserve">收网上转捐款（石淼）</t>
  </si>
  <si>
    <t xml:space="preserve">收网上转捐款（张红祯）</t>
  </si>
  <si>
    <t xml:space="preserve">收叶顺荣捐款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light in the box</t>
    </r>
    <r>
      <rPr>
        <sz val="10"/>
        <rFont val="Noto Sans"/>
        <family val="2"/>
      </rPr>
      <t xml:space="preserve">捐款</t>
    </r>
  </si>
  <si>
    <t xml:space="preserve">收网上转捐款（吴辅世）</t>
  </si>
  <si>
    <t xml:space="preserve">收网上转捐款（北京李老师周二班）</t>
  </si>
  <si>
    <t xml:space="preserve">协庆</t>
  </si>
  <si>
    <t xml:space="preserve">收网上转捐款（北京李老师周一班）</t>
  </si>
  <si>
    <t xml:space="preserve">收网上转捐款（吴尚容吴辅世）</t>
  </si>
  <si>
    <t xml:space="preserve">爱心妈妈</t>
  </si>
  <si>
    <t xml:space="preserve">收网上转捐款（吴尚珉吴辅世）</t>
  </si>
  <si>
    <t xml:space="preserve">收网上转捐款（亿宽科技黄立端）</t>
  </si>
  <si>
    <t xml:space="preserve">收网上转捐款（王震凡）</t>
  </si>
  <si>
    <t xml:space="preserve">收网上转捐款（王仲葳）</t>
  </si>
  <si>
    <t xml:space="preserve">收网上转捐款（王嘉嶽）</t>
  </si>
  <si>
    <t xml:space="preserve">珍珠班</t>
  </si>
  <si>
    <t xml:space="preserve">收网上转捐款（颜妏如）</t>
  </si>
  <si>
    <t xml:space="preserve">收网上转捐款（衡之艳）</t>
  </si>
  <si>
    <t xml:space="preserve">收网上转捐款（重庆黄立端）</t>
  </si>
  <si>
    <t xml:space="preserve">收网上转捐款（隆燕青女士）</t>
  </si>
  <si>
    <t xml:space="preserve">收网上转捐款（好朋友）</t>
  </si>
  <si>
    <t xml:space="preserve">收网上转捐款（黄立端隆燕青）</t>
  </si>
  <si>
    <t xml:space="preserve">收北京康信知识产权代理有限责任公司捐款</t>
  </si>
  <si>
    <t xml:space="preserve">收北京翔升时空广告有限公司捐款</t>
  </si>
  <si>
    <t xml:space="preserve">收马磊捐款</t>
  </si>
  <si>
    <t xml:space="preserve">收金茂威斯汀大饭店捐款</t>
  </si>
  <si>
    <t xml:space="preserve">收网上转捐款（黄一恒）</t>
  </si>
  <si>
    <t xml:space="preserve">收网上转捐款（林思吟刘翰宇）</t>
  </si>
  <si>
    <t xml:space="preserve">收网上转捐款（王嘉嶽 颜妏如）</t>
  </si>
  <si>
    <t xml:space="preserve">珍珠生</t>
  </si>
  <si>
    <t xml:space="preserve">收网上转捐款（吕海丹）</t>
  </si>
  <si>
    <t xml:space="preserve">收网上转捐款（李维）</t>
  </si>
  <si>
    <r>
      <rPr>
        <sz val="10"/>
        <rFont val="Noto Sans"/>
        <family val="2"/>
      </rPr>
      <t xml:space="preserve">收网上转捐款（刘绍荣（</t>
    </r>
    <r>
      <rPr>
        <sz val="10"/>
        <rFont val="Calibri"/>
        <family val="2"/>
      </rPr>
      <t xml:space="preserve">Shaun&amp;Pat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Ning-Ju Na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Ivon S. Mao</t>
    </r>
    <r>
      <rPr>
        <sz val="10"/>
        <rFont val="Noto Sans"/>
        <family val="2"/>
      </rPr>
      <t xml:space="preserve">（毛树琳））</t>
    </r>
  </si>
  <si>
    <t xml:space="preserve">收网上转捐款（何经华赵丽珠）</t>
  </si>
  <si>
    <r>
      <rPr>
        <sz val="10"/>
        <rFont val="Noto Sans"/>
        <family val="2"/>
      </rPr>
      <t xml:space="preserve">收网上转捐款（张家华陈子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KK Martha)</t>
    </r>
  </si>
  <si>
    <r>
      <rPr>
        <sz val="10"/>
        <rFont val="Noto Sans"/>
        <family val="2"/>
      </rPr>
      <t xml:space="preserve">收网上转捐款（何景贤朱婉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Ivone Victor Yang)</t>
    </r>
  </si>
  <si>
    <r>
      <rPr>
        <sz val="10"/>
        <rFont val="Noto Sans"/>
        <family val="2"/>
      </rPr>
      <t xml:space="preserve">收网上转捐款（华而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王继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杜家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Shaun&amp;Pat</t>
    </r>
    <r>
      <rPr>
        <sz val="10"/>
        <rFont val="Noto Sans"/>
        <family val="2"/>
      </rPr>
      <t xml:space="preserve">友人</t>
    </r>
    <r>
      <rPr>
        <sz val="10"/>
        <rFont val="Calibri"/>
        <family val="2"/>
      </rPr>
      <t xml:space="preserve">)</t>
    </r>
  </si>
  <si>
    <t xml:space="preserve">收捐款（青海支教）</t>
  </si>
  <si>
    <t xml:space="preserve">付资助小花第一季度款</t>
  </si>
  <si>
    <t xml:space="preserve">付资助纸路彝行活动第一笔款</t>
  </si>
  <si>
    <r>
      <rPr>
        <sz val="10"/>
        <rFont val="Noto Sans"/>
        <family val="2"/>
      </rPr>
      <t xml:space="preserve">收网上转捐款（李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三宝弟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莫小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吴辅世吴辅贞</t>
    </r>
    <r>
      <rPr>
        <sz val="10"/>
        <rFont val="宋体"/>
        <family val="0"/>
        <charset val="134"/>
      </rPr>
      <t xml:space="preserve">)</t>
    </r>
  </si>
  <si>
    <t xml:space="preserve">收网上转捐款（高杰）</t>
  </si>
  <si>
    <t xml:space="preserve">收网上转捐款（孙溶彬全家）</t>
  </si>
  <si>
    <t xml:space="preserve">收上海新炬高新技术服务有限公司捐款</t>
  </si>
  <si>
    <t xml:space="preserve">收高晓梅捐款</t>
  </si>
  <si>
    <t xml:space="preserve">子涵</t>
  </si>
  <si>
    <r>
      <rPr>
        <sz val="10"/>
        <rFont val="Noto Sans"/>
        <family val="2"/>
      </rPr>
      <t xml:space="preserve">收网上转捐款（祝全世界小朋友六一儿童节快乐</t>
    </r>
    <r>
      <rPr>
        <sz val="10"/>
        <rFont val="Calibri"/>
        <family val="2"/>
      </rPr>
      <t xml:space="preserve">!</t>
    </r>
    <r>
      <rPr>
        <sz val="10"/>
        <rFont val="Noto Sans"/>
        <family val="2"/>
      </rPr>
      <t xml:space="preserve">小恒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年级）</t>
    </r>
  </si>
  <si>
    <t xml:space="preserve">收网上转捐款（牟伟）</t>
  </si>
  <si>
    <t xml:space="preserve">收网上转捐款（张洵君）</t>
  </si>
  <si>
    <t xml:space="preserve">收网上转捐款（张文馨）</t>
  </si>
  <si>
    <t xml:space="preserve">收网上转捐款（吴辅世吴辅贞）</t>
  </si>
  <si>
    <t xml:space="preserve">收网上转捐款（王可毅）</t>
  </si>
  <si>
    <t xml:space="preserve">收网上转捐款（朱秀华）</t>
  </si>
  <si>
    <r>
      <rPr>
        <sz val="10"/>
        <rFont val="Noto Sans"/>
        <family val="2"/>
      </rPr>
      <t xml:space="preserve">收网上转捐款（郑玉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岳岩）</t>
    </r>
  </si>
  <si>
    <t xml:space="preserve">收网上转捐款（申曦文）</t>
  </si>
  <si>
    <t xml:space="preserve">收网上转捐款（张美提）</t>
  </si>
  <si>
    <t xml:space="preserve">收网上转捐款（测试捐款）</t>
  </si>
  <si>
    <t xml:space="preserve">收网上转捐款（爱心）</t>
  </si>
  <si>
    <t xml:space="preserve">收北京利嘉诚医药科技有限公司捐款</t>
  </si>
  <si>
    <t xml:space="preserve">收刘绮文捐款</t>
  </si>
  <si>
    <t xml:space="preserve">收段精华捐款</t>
  </si>
  <si>
    <t xml:space="preserve">收朱小军捐款</t>
  </si>
  <si>
    <t xml:space="preserve">收陈怡捐款</t>
  </si>
  <si>
    <t xml:space="preserve">收唐小尧捐款</t>
  </si>
  <si>
    <t xml:space="preserve">收张伯谦捐款</t>
  </si>
  <si>
    <t xml:space="preserve">收穆莘捐款</t>
  </si>
  <si>
    <t xml:space="preserve">收张瑛珍捐款</t>
  </si>
  <si>
    <t xml:space="preserve">收周澄萱捐款</t>
  </si>
  <si>
    <r>
      <rPr>
        <sz val="10"/>
        <rFont val="Noto Sans"/>
        <family val="2"/>
      </rPr>
      <t xml:space="preserve">付甘肃民乐一中鹤凌崇世珍珠班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珍珠生大学段生活补助</t>
    </r>
  </si>
  <si>
    <t xml:space="preserve">付资助纸路彝行活动款</t>
  </si>
  <si>
    <t xml:space="preserve">收网上转捐款（邓会友）</t>
  </si>
  <si>
    <t xml:space="preserve">收网上转捐款（小朋友）</t>
  </si>
  <si>
    <t xml:space="preserve">收网上转捐款（小同学）</t>
  </si>
  <si>
    <t xml:space="preserve">收网上转捐款（臻）</t>
  </si>
  <si>
    <t xml:space="preserve">收唐莉捐款</t>
  </si>
  <si>
    <t xml:space="preserve">收杜建军捐款</t>
  </si>
  <si>
    <t xml:space="preserve">付王梓骅医疗费</t>
  </si>
  <si>
    <t xml:space="preserve">收童伟燕捐款</t>
  </si>
  <si>
    <t xml:space="preserve">收颜红军捐款</t>
  </si>
  <si>
    <t xml:space="preserve">收李鹏捐款</t>
  </si>
  <si>
    <t xml:space="preserve">收宋妲姮捐款</t>
  </si>
  <si>
    <r>
      <rPr>
        <sz val="10"/>
        <rFont val="Noto Sans"/>
        <family val="2"/>
      </rPr>
      <t xml:space="preserve">珍珠生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、纸路彝行</t>
    </r>
    <r>
      <rPr>
        <sz val="10"/>
        <rFont val="宋体"/>
        <family val="0"/>
        <charset val="134"/>
      </rPr>
      <t xml:space="preserve">500</t>
    </r>
  </si>
  <si>
    <t xml:space="preserve">收网上转捐款（爱心人士）</t>
  </si>
  <si>
    <t xml:space="preserve">收网上转捐款（吴尚珉）</t>
  </si>
  <si>
    <t xml:space="preserve">收网上转捐款（吴辅贞吴辅世）</t>
  </si>
  <si>
    <t xml:space="preserve">收网上转捐款（董安琪）</t>
  </si>
  <si>
    <t xml:space="preserve">收网上转捐款（黄雪平）</t>
  </si>
  <si>
    <t xml:space="preserve">收网上转捐款（王詠华）</t>
  </si>
  <si>
    <t xml:space="preserve">收网上转捐款（李老师周一班）</t>
  </si>
  <si>
    <t xml:space="preserve">协庆慈善孤儿学校</t>
  </si>
  <si>
    <t xml:space="preserve">付协庆慈善孤儿学校款</t>
  </si>
  <si>
    <r>
      <rPr>
        <sz val="10"/>
        <rFont val="Noto Sans"/>
        <family val="2"/>
      </rPr>
      <t xml:space="preserve">付资助云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贫困大学生款</t>
    </r>
  </si>
  <si>
    <t xml:space="preserve">付资助小花关爱项目款</t>
  </si>
  <si>
    <t xml:space="preserve">付卫元芬住院费</t>
  </si>
  <si>
    <t xml:space="preserve">收网上转捐款（张春秋）</t>
  </si>
  <si>
    <t xml:space="preserve">收网上转捐款（陈素容）</t>
  </si>
  <si>
    <t xml:space="preserve">收网上转捐款（纪晴和）</t>
  </si>
  <si>
    <t xml:space="preserve">收网上转捐款（吴尚容）</t>
  </si>
  <si>
    <t xml:space="preserve">收网上转捐款（李老师周二班）</t>
  </si>
  <si>
    <t xml:space="preserve">收网上转捐款（隆燕青）</t>
  </si>
  <si>
    <t xml:space="preserve">收网上转捐款（殷红洁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zeng</t>
    </r>
    <r>
      <rPr>
        <sz val="10"/>
        <rFont val="Noto Sans"/>
        <family val="2"/>
      </rPr>
      <t xml:space="preserve">）</t>
    </r>
  </si>
  <si>
    <t xml:space="preserve">收钟粟捐款</t>
  </si>
  <si>
    <t xml:space="preserve">收李维捐款</t>
  </si>
  <si>
    <t xml:space="preserve">付会宁三中张百成生活费</t>
  </si>
  <si>
    <t xml:space="preserve">2013.10</t>
  </si>
  <si>
    <t xml:space="preserve">收网上转捐款（匿名）</t>
  </si>
  <si>
    <t xml:space="preserve">收网上转捐款（华而诚）</t>
  </si>
  <si>
    <t xml:space="preserve">收欧阳焯捐款</t>
  </si>
  <si>
    <t xml:space="preserve">收龙晓宇捐款</t>
  </si>
  <si>
    <t xml:space="preserve">收王魁嵩捐款</t>
  </si>
  <si>
    <r>
      <rPr>
        <sz val="10"/>
        <rFont val="Noto Sans"/>
        <family val="2"/>
      </rPr>
      <t xml:space="preserve">付北师大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名优秀贫困生资助款</t>
    </r>
  </si>
  <si>
    <t xml:space="preserve">收网上转捐款（测试）</t>
  </si>
  <si>
    <t xml:space="preserve">收网上转捐款（王鹏飞）</t>
  </si>
  <si>
    <t xml:space="preserve">收网上转捐款（无名氏）</t>
  </si>
  <si>
    <t xml:space="preserve">收陈荣华、周月萍捐款</t>
  </si>
  <si>
    <t xml:space="preserve">收刘锦秀捐款</t>
  </si>
  <si>
    <t xml:space="preserve">收戴辉捐款</t>
  </si>
  <si>
    <t xml:space="preserve">收程承刚、金丽娜捐款</t>
  </si>
  <si>
    <t xml:space="preserve">收王文雅捐款</t>
  </si>
  <si>
    <t xml:space="preserve">收刘美申捐款</t>
  </si>
  <si>
    <t xml:space="preserve">收徐兰妹捐款</t>
  </si>
  <si>
    <t xml:space="preserve">收陈秀兰、张真捐款</t>
  </si>
  <si>
    <t xml:space="preserve">收陈秀莲捐款</t>
  </si>
  <si>
    <t xml:space="preserve">收王丹捐款</t>
  </si>
  <si>
    <t xml:space="preserve">收苏凤莲捐款</t>
  </si>
  <si>
    <t xml:space="preserve">收程超辉、叶芬妹捐款</t>
  </si>
  <si>
    <t xml:space="preserve">收陈秀琴捐款</t>
  </si>
  <si>
    <t xml:space="preserve">收翁金安捐款</t>
  </si>
  <si>
    <t xml:space="preserve">收贾生平捐款</t>
  </si>
  <si>
    <t xml:space="preserve">收林长菊捐款</t>
  </si>
  <si>
    <t xml:space="preserve">收蔡金花捐款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YAT-TUNG LAM EVELYN,JOB&amp;APRIL FOUNDATION </t>
    </r>
    <r>
      <rPr>
        <sz val="10"/>
        <rFont val="Noto Sans"/>
        <family val="2"/>
      </rPr>
      <t xml:space="preserve">捐款</t>
    </r>
  </si>
  <si>
    <r>
      <rPr>
        <sz val="10"/>
        <rFont val="Noto Sans"/>
        <family val="2"/>
      </rPr>
      <t xml:space="preserve">美金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结汇</t>
    </r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Margaret Zhang</t>
    </r>
    <r>
      <rPr>
        <sz val="10"/>
        <rFont val="Noto Sans"/>
        <family val="2"/>
      </rPr>
      <t xml:space="preserve">捐款</t>
    </r>
  </si>
  <si>
    <t xml:space="preserve">爱希</t>
  </si>
  <si>
    <t xml:space="preserve">付爱希学校购煤款（北京京辉旺盛煤炭）</t>
  </si>
  <si>
    <t xml:space="preserve">付浙江省爱基会三名珍珠生资助款</t>
  </si>
  <si>
    <t xml:space="preserve">付子涵住院费</t>
  </si>
  <si>
    <t xml:space="preserve">付北大医学部优秀贫困生</t>
  </si>
  <si>
    <t xml:space="preserve">2013.12</t>
  </si>
  <si>
    <t xml:space="preserve">收网上转捐款（李老师西直门班）</t>
  </si>
  <si>
    <r>
      <rPr>
        <sz val="10"/>
        <color rgb="FF000000"/>
        <rFont val="Noto Sans"/>
        <family val="2"/>
      </rPr>
      <t xml:space="preserve">收网上转捐款（</t>
    </r>
    <r>
      <rPr>
        <sz val="10"/>
        <color rgb="FF000000"/>
        <rFont val="宋体"/>
        <family val="0"/>
        <charset val="134"/>
      </rPr>
      <t xml:space="preserve">Ning-Ju Nan</t>
    </r>
    <r>
      <rPr>
        <sz val="10"/>
        <color rgb="FF000000"/>
        <rFont val="Noto Sans"/>
        <family val="2"/>
      </rPr>
      <t xml:space="preserve">）</t>
    </r>
  </si>
  <si>
    <t xml:space="preserve">收网上转捐款（北京中域智科国际网络技术有限公司）</t>
  </si>
  <si>
    <r>
      <rPr>
        <sz val="10"/>
        <color rgb="FF000000"/>
        <rFont val="Noto Sans"/>
        <family val="2"/>
      </rPr>
      <t xml:space="preserve">收网上转捐款（</t>
    </r>
    <r>
      <rPr>
        <sz val="10"/>
        <color rgb="FF000000"/>
        <rFont val="宋体"/>
        <family val="0"/>
        <charset val="134"/>
      </rPr>
      <t xml:space="preserve">Lynda Zhan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收网上转捐款（</t>
    </r>
    <r>
      <rPr>
        <sz val="10"/>
        <color rgb="FF000000"/>
        <rFont val="宋体"/>
        <family val="0"/>
        <charset val="134"/>
      </rPr>
      <t xml:space="preserve">Pat Liu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收网上转捐款（</t>
    </r>
    <r>
      <rPr>
        <sz val="10"/>
        <color rgb="FF000000"/>
        <rFont val="宋体"/>
        <family val="0"/>
        <charset val="134"/>
      </rPr>
      <t xml:space="preserve">Mao-Hw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收网上转捐款（</t>
    </r>
    <r>
      <rPr>
        <sz val="10"/>
        <color rgb="FF000000"/>
        <rFont val="宋体"/>
        <family val="0"/>
        <charset val="134"/>
      </rPr>
      <t xml:space="preserve">Jenny Hsiao</t>
    </r>
    <r>
      <rPr>
        <sz val="10"/>
        <color rgb="FF000000"/>
        <rFont val="Noto Sans"/>
        <family val="2"/>
      </rPr>
      <t xml:space="preserve">）</t>
    </r>
  </si>
  <si>
    <t xml:space="preserve">收网上转捐款（林宝珠）</t>
  </si>
  <si>
    <t xml:space="preserve">收网上转捐款（冯涵棣）</t>
  </si>
  <si>
    <t xml:space="preserve">收严爱林捐款</t>
  </si>
  <si>
    <t xml:space="preserve">收陈慧捐款</t>
  </si>
  <si>
    <t xml:space="preserve">付会宁三中张云星、马亚东资助款</t>
  </si>
  <si>
    <t xml:space="preserve">付云南昭通方杰、孟娟资助款</t>
  </si>
  <si>
    <t xml:space="preserve">付小花项目款（春苗基金）</t>
  </si>
  <si>
    <t xml:space="preserve">收何琦非退纸路彝行款</t>
  </si>
  <si>
    <r>
      <rPr>
        <b val="true"/>
        <sz val="11"/>
        <color rgb="FFFFFFFF"/>
        <rFont val="宋体"/>
        <family val="0"/>
        <charset val="134"/>
      </rPr>
      <t xml:space="preserve">2013</t>
    </r>
    <r>
      <rPr>
        <b val="true"/>
        <sz val="11"/>
        <color rgb="FFFFFFFF"/>
        <rFont val="Noto Sans"/>
        <family val="2"/>
      </rPr>
      <t xml:space="preserve">年小计</t>
    </r>
  </si>
  <si>
    <r>
      <rPr>
        <b val="true"/>
        <sz val="11"/>
        <color rgb="FFFFFFFF"/>
        <rFont val="宋体"/>
        <family val="0"/>
        <charset val="134"/>
      </rPr>
      <t xml:space="preserve">2010</t>
    </r>
    <r>
      <rPr>
        <b val="true"/>
        <sz val="11"/>
        <color rgb="FFFFFFFF"/>
        <rFont val="Noto Sans"/>
        <family val="2"/>
      </rPr>
      <t xml:space="preserve">年、</t>
    </r>
    <r>
      <rPr>
        <b val="true"/>
        <sz val="11"/>
        <color rgb="FFFFFFFF"/>
        <rFont val="宋体"/>
        <family val="0"/>
        <charset val="134"/>
      </rPr>
      <t xml:space="preserve">2011</t>
    </r>
    <r>
      <rPr>
        <b val="true"/>
        <sz val="11"/>
        <color rgb="FFFFFFFF"/>
        <rFont val="Noto Sans"/>
        <family val="2"/>
      </rPr>
      <t xml:space="preserve">年、</t>
    </r>
    <r>
      <rPr>
        <b val="true"/>
        <sz val="11"/>
        <color rgb="FFFFFFFF"/>
        <rFont val="宋体"/>
        <family val="0"/>
        <charset val="134"/>
      </rPr>
      <t xml:space="preserve">2012</t>
    </r>
    <r>
      <rPr>
        <b val="true"/>
        <sz val="11"/>
        <color rgb="FFFFFFFF"/>
        <rFont val="Noto Sans"/>
        <family val="2"/>
      </rPr>
      <t xml:space="preserve">年、</t>
    </r>
    <r>
      <rPr>
        <b val="true"/>
        <sz val="11"/>
        <color rgb="FFFFFFFF"/>
        <rFont val="宋体"/>
        <family val="0"/>
        <charset val="134"/>
      </rPr>
      <t xml:space="preserve">2013</t>
    </r>
    <r>
      <rPr>
        <b val="true"/>
        <sz val="11"/>
        <color rgb="FFFFFFFF"/>
        <rFont val="Noto Sans"/>
        <family val="2"/>
      </rPr>
      <t xml:space="preserve">年累计</t>
    </r>
  </si>
  <si>
    <t xml:space="preserve">编制人：帖磊</t>
  </si>
  <si>
    <r>
      <rPr>
        <sz val="12"/>
        <rFont val="Noto Sans"/>
        <family val="2"/>
      </rPr>
      <t xml:space="preserve">           编制日期：</t>
    </r>
    <r>
      <rPr>
        <sz val="12"/>
        <rFont val="宋体"/>
        <family val="0"/>
        <charset val="134"/>
      </rPr>
      <t xml:space="preserve">2013.12.3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@"/>
    <numFmt numFmtId="168" formatCode="_ * #,##0.00_ ;_ * \-#,##0.00_ ;_ * \-??_ ;_ @_ "/>
    <numFmt numFmtId="169" formatCode="0.00_);[RED]\(0.00\)"/>
    <numFmt numFmtId="170" formatCode="#,##0.00_);[RED]\(#,##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Calibri"/>
      <family val="2"/>
    </font>
    <font>
      <sz val="1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Noto Sans"/>
      <family val="2"/>
    </font>
    <font>
      <sz val="11"/>
      <color rgb="FFFFFFFF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Excel_BuiltIn_强调文字颜色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2.75"/>
    <col collapsed="false" customWidth="true" hidden="false" outlineLevel="0" max="3" min="3" style="1" width="13.99"/>
    <col collapsed="false" customWidth="true" hidden="false" outlineLevel="0" max="4" min="4" style="0" width="19.62"/>
    <col collapsed="false" customWidth="true" hidden="false" outlineLevel="0" max="5" min="5" style="0" width="17.74"/>
    <col collapsed="false" customWidth="true" hidden="false" outlineLevel="0" max="6" min="6" style="0" width="20.1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/>
      <c r="B2" s="4"/>
      <c r="C2" s="5"/>
      <c r="D2" s="6" t="s">
        <v>1</v>
      </c>
      <c r="E2" s="6"/>
      <c r="F2" s="6"/>
    </row>
    <row r="3" customFormat="false" ht="14.25" hidden="false" customHeight="fals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7" t="s">
        <v>7</v>
      </c>
    </row>
    <row r="4" customFormat="false" ht="14.25" hidden="false" customHeight="false" outlineLevel="0" collapsed="false">
      <c r="A4" s="10" t="n">
        <v>2013.1</v>
      </c>
      <c r="B4" s="11" t="s">
        <v>8</v>
      </c>
      <c r="C4" s="12" t="n">
        <f aca="false">3714346.91-28.02</f>
        <v>3714318.89</v>
      </c>
      <c r="D4" s="12" t="n">
        <v>3122565.69</v>
      </c>
      <c r="E4" s="13" t="n">
        <f aca="false">C4-D4</f>
        <v>591753.2</v>
      </c>
      <c r="F4" s="14"/>
    </row>
    <row r="5" customFormat="false" ht="14.25" hidden="false" customHeight="false" outlineLevel="0" collapsed="false">
      <c r="A5" s="15" t="n">
        <v>2013.1</v>
      </c>
      <c r="B5" s="16" t="s">
        <v>9</v>
      </c>
      <c r="C5" s="17" t="n">
        <v>40</v>
      </c>
      <c r="D5" s="18"/>
      <c r="E5" s="17" t="n">
        <f aca="false">E4+C5-D5</f>
        <v>591793.2</v>
      </c>
      <c r="F5" s="19"/>
    </row>
    <row r="6" customFormat="false" ht="14.25" hidden="false" customHeight="false" outlineLevel="0" collapsed="false">
      <c r="A6" s="15" t="n">
        <v>2013.1</v>
      </c>
      <c r="B6" s="16" t="s">
        <v>10</v>
      </c>
      <c r="C6" s="17" t="n">
        <v>1</v>
      </c>
      <c r="D6" s="18"/>
      <c r="E6" s="17" t="n">
        <f aca="false">E5+C6-D6</f>
        <v>591794.2</v>
      </c>
      <c r="F6" s="20"/>
    </row>
    <row r="7" customFormat="false" ht="14.25" hidden="false" customHeight="false" outlineLevel="0" collapsed="false">
      <c r="A7" s="15" t="n">
        <v>2013.1</v>
      </c>
      <c r="B7" s="16" t="s">
        <v>11</v>
      </c>
      <c r="C7" s="17" t="n">
        <v>500</v>
      </c>
      <c r="D7" s="18"/>
      <c r="E7" s="17" t="n">
        <f aca="false">E6+C7-D7</f>
        <v>592294.2</v>
      </c>
      <c r="F7" s="21" t="s">
        <v>12</v>
      </c>
    </row>
    <row r="8" customFormat="false" ht="14.25" hidden="false" customHeight="false" outlineLevel="0" collapsed="false">
      <c r="A8" s="15" t="n">
        <v>2013.1</v>
      </c>
      <c r="B8" s="16" t="s">
        <v>13</v>
      </c>
      <c r="C8" s="17" t="n">
        <v>25000</v>
      </c>
      <c r="D8" s="18"/>
      <c r="E8" s="17" t="n">
        <f aca="false">E7+C8-D8</f>
        <v>617294.2</v>
      </c>
      <c r="F8" s="22" t="s">
        <v>12</v>
      </c>
    </row>
    <row r="9" customFormat="false" ht="14.25" hidden="false" customHeight="false" outlineLevel="0" collapsed="false">
      <c r="A9" s="15" t="n">
        <v>2013.1</v>
      </c>
      <c r="B9" s="16" t="s">
        <v>14</v>
      </c>
      <c r="C9" s="17" t="n">
        <v>6000</v>
      </c>
      <c r="D9" s="18"/>
      <c r="E9" s="17" t="n">
        <f aca="false">E8+C9-D9</f>
        <v>623294.2</v>
      </c>
      <c r="F9" s="22" t="s">
        <v>12</v>
      </c>
    </row>
    <row r="10" customFormat="false" ht="14.25" hidden="false" customHeight="false" outlineLevel="0" collapsed="false">
      <c r="A10" s="15" t="n">
        <v>2013.1</v>
      </c>
      <c r="B10" s="16" t="s">
        <v>15</v>
      </c>
      <c r="C10" s="17"/>
      <c r="D10" s="23" t="n">
        <v>173665.68</v>
      </c>
      <c r="E10" s="17" t="n">
        <f aca="false">E9+C10-D10</f>
        <v>449628.52</v>
      </c>
      <c r="F10" s="19"/>
    </row>
    <row r="11" customFormat="false" ht="14.25" hidden="false" customHeight="false" outlineLevel="0" collapsed="false">
      <c r="A11" s="15" t="n">
        <v>2013.1</v>
      </c>
      <c r="B11" s="16" t="s">
        <v>16</v>
      </c>
      <c r="C11" s="17"/>
      <c r="D11" s="23" t="n">
        <v>20000</v>
      </c>
      <c r="E11" s="17" t="n">
        <f aca="false">E10+C11-D11</f>
        <v>429628.52</v>
      </c>
      <c r="F11" s="19"/>
    </row>
    <row r="12" customFormat="false" ht="14.25" hidden="false" customHeight="false" outlineLevel="0" collapsed="false">
      <c r="A12" s="15" t="n">
        <v>2013.1</v>
      </c>
      <c r="B12" s="16" t="s">
        <v>17</v>
      </c>
      <c r="C12" s="17"/>
      <c r="D12" s="23" t="n">
        <v>39940.22</v>
      </c>
      <c r="E12" s="17" t="n">
        <f aca="false">E11+C12-D12</f>
        <v>389688.3</v>
      </c>
      <c r="F12" s="22" t="s">
        <v>12</v>
      </c>
    </row>
    <row r="13" customFormat="false" ht="14.25" hidden="false" customHeight="false" outlineLevel="0" collapsed="false">
      <c r="A13" s="24" t="n">
        <v>2013.2</v>
      </c>
      <c r="B13" s="16" t="s">
        <v>18</v>
      </c>
      <c r="C13" s="17" t="n">
        <v>4000</v>
      </c>
      <c r="D13" s="18"/>
      <c r="E13" s="17" t="n">
        <f aca="false">E12+C13-D13</f>
        <v>393688.3</v>
      </c>
      <c r="F13" s="19"/>
    </row>
    <row r="14" customFormat="false" ht="14.25" hidden="false" customHeight="false" outlineLevel="0" collapsed="false">
      <c r="A14" s="15" t="n">
        <v>2013.2</v>
      </c>
      <c r="B14" s="16" t="s">
        <v>19</v>
      </c>
      <c r="C14" s="17" t="n">
        <v>1000</v>
      </c>
      <c r="D14" s="18"/>
      <c r="E14" s="17" t="n">
        <f aca="false">E13+C14-D14</f>
        <v>394688.3</v>
      </c>
      <c r="F14" s="19"/>
    </row>
    <row r="15" customFormat="false" ht="14.25" hidden="false" customHeight="false" outlineLevel="0" collapsed="false">
      <c r="A15" s="15" t="n">
        <v>2013.2</v>
      </c>
      <c r="B15" s="16" t="s">
        <v>20</v>
      </c>
      <c r="C15" s="17" t="n">
        <v>30</v>
      </c>
      <c r="D15" s="18"/>
      <c r="E15" s="17" t="n">
        <f aca="false">E14+C15-D15</f>
        <v>394718.3</v>
      </c>
      <c r="F15" s="19"/>
    </row>
    <row r="16" customFormat="false" ht="14.25" hidden="false" customHeight="false" outlineLevel="0" collapsed="false">
      <c r="A16" s="15" t="n">
        <v>2013.2</v>
      </c>
      <c r="B16" s="16" t="s">
        <v>21</v>
      </c>
      <c r="C16" s="17" t="n">
        <v>50</v>
      </c>
      <c r="D16" s="18"/>
      <c r="E16" s="17" t="n">
        <f aca="false">E15+C16-D16</f>
        <v>394768.3</v>
      </c>
      <c r="F16" s="19"/>
    </row>
    <row r="17" customFormat="false" ht="14.25" hidden="false" customHeight="false" outlineLevel="0" collapsed="false">
      <c r="A17" s="15" t="n">
        <v>2013.2</v>
      </c>
      <c r="B17" s="16" t="s">
        <v>22</v>
      </c>
      <c r="C17" s="25" t="n">
        <v>6300</v>
      </c>
      <c r="D17" s="18"/>
      <c r="E17" s="17" t="n">
        <f aca="false">E16+C17-D17</f>
        <v>401068.3</v>
      </c>
      <c r="F17" s="22" t="s">
        <v>12</v>
      </c>
    </row>
    <row r="18" customFormat="false" ht="14.25" hidden="false" customHeight="false" outlineLevel="0" collapsed="false">
      <c r="A18" s="15" t="n">
        <v>2013.2</v>
      </c>
      <c r="B18" s="16" t="s">
        <v>23</v>
      </c>
      <c r="C18" s="25" t="n">
        <v>3169.37</v>
      </c>
      <c r="D18" s="18"/>
      <c r="E18" s="17" t="n">
        <f aca="false">E17+C18-D18</f>
        <v>404237.67</v>
      </c>
      <c r="F18" s="22" t="s">
        <v>12</v>
      </c>
    </row>
    <row r="19" customFormat="false" ht="14.25" hidden="false" customHeight="false" outlineLevel="0" collapsed="false">
      <c r="A19" s="15" t="n">
        <v>2013.2</v>
      </c>
      <c r="B19" s="16" t="s">
        <v>13</v>
      </c>
      <c r="C19" s="25" t="n">
        <v>25000</v>
      </c>
      <c r="D19" s="18"/>
      <c r="E19" s="17" t="n">
        <f aca="false">E18+C19-D19</f>
        <v>429237.67</v>
      </c>
      <c r="F19" s="22" t="s">
        <v>12</v>
      </c>
    </row>
    <row r="20" customFormat="false" ht="14.25" hidden="false" customHeight="false" outlineLevel="0" collapsed="false">
      <c r="A20" s="24" t="n">
        <v>2013.3</v>
      </c>
      <c r="B20" s="16" t="s">
        <v>24</v>
      </c>
      <c r="C20" s="17" t="n">
        <v>30000</v>
      </c>
      <c r="D20" s="18"/>
      <c r="E20" s="17" t="n">
        <f aca="false">E19+C20-D20</f>
        <v>459237.67</v>
      </c>
      <c r="F20" s="19"/>
    </row>
    <row r="21" customFormat="false" ht="14.25" hidden="false" customHeight="false" outlineLevel="0" collapsed="false">
      <c r="A21" s="15" t="n">
        <v>2013.3</v>
      </c>
      <c r="B21" s="16" t="s">
        <v>25</v>
      </c>
      <c r="C21" s="26" t="n">
        <v>7400</v>
      </c>
      <c r="D21" s="27"/>
      <c r="E21" s="17" t="n">
        <f aca="false">E20+C21-D21</f>
        <v>466637.67</v>
      </c>
      <c r="F21" s="22" t="s">
        <v>26</v>
      </c>
    </row>
    <row r="22" customFormat="false" ht="14.25" hidden="false" customHeight="false" outlineLevel="0" collapsed="false">
      <c r="A22" s="15" t="n">
        <v>2013.3</v>
      </c>
      <c r="B22" s="16" t="s">
        <v>25</v>
      </c>
      <c r="C22" s="26" t="n">
        <v>4500</v>
      </c>
      <c r="D22" s="27"/>
      <c r="E22" s="17" t="n">
        <f aca="false">E21+C22-D22</f>
        <v>471137.67</v>
      </c>
      <c r="F22" s="22" t="s">
        <v>12</v>
      </c>
    </row>
    <row r="23" customFormat="false" ht="14.25" hidden="false" customHeight="false" outlineLevel="0" collapsed="false">
      <c r="A23" s="15" t="n">
        <v>2013.3</v>
      </c>
      <c r="B23" s="16" t="s">
        <v>27</v>
      </c>
      <c r="C23" s="26" t="n">
        <v>6400</v>
      </c>
      <c r="D23" s="27"/>
      <c r="E23" s="17" t="n">
        <f aca="false">E22+C23-D23</f>
        <v>477537.67</v>
      </c>
      <c r="F23" s="22" t="s">
        <v>12</v>
      </c>
    </row>
    <row r="24" customFormat="false" ht="14.25" hidden="false" customHeight="false" outlineLevel="0" collapsed="false">
      <c r="A24" s="15" t="n">
        <v>2013.3</v>
      </c>
      <c r="B24" s="16" t="s">
        <v>28</v>
      </c>
      <c r="C24" s="26" t="n">
        <v>10000</v>
      </c>
      <c r="D24" s="27"/>
      <c r="E24" s="17" t="n">
        <f aca="false">E23+C24-D24</f>
        <v>487537.67</v>
      </c>
      <c r="F24" s="22" t="s">
        <v>29</v>
      </c>
    </row>
    <row r="25" customFormat="false" ht="14.25" hidden="false" customHeight="false" outlineLevel="0" collapsed="false">
      <c r="A25" s="15" t="n">
        <v>2013.3</v>
      </c>
      <c r="B25" s="16" t="s">
        <v>30</v>
      </c>
      <c r="C25" s="26" t="n">
        <v>10000</v>
      </c>
      <c r="D25" s="27"/>
      <c r="E25" s="17" t="n">
        <f aca="false">E24+C25-D25</f>
        <v>497537.67</v>
      </c>
      <c r="F25" s="22" t="s">
        <v>29</v>
      </c>
    </row>
    <row r="26" customFormat="false" ht="14.25" hidden="false" customHeight="false" outlineLevel="0" collapsed="false">
      <c r="A26" s="15" t="n">
        <v>2013.3</v>
      </c>
      <c r="B26" s="16" t="s">
        <v>18</v>
      </c>
      <c r="C26" s="26" t="n">
        <v>5000</v>
      </c>
      <c r="D26" s="27"/>
      <c r="E26" s="17" t="n">
        <f aca="false">E25+C26-D26</f>
        <v>502537.67</v>
      </c>
      <c r="F26" s="19"/>
    </row>
    <row r="27" customFormat="false" ht="14.25" hidden="false" customHeight="false" outlineLevel="0" collapsed="false">
      <c r="A27" s="15" t="n">
        <v>2013.3</v>
      </c>
      <c r="B27" s="16" t="s">
        <v>31</v>
      </c>
      <c r="C27" s="25" t="n">
        <v>100</v>
      </c>
      <c r="D27" s="27"/>
      <c r="E27" s="17" t="n">
        <f aca="false">E26+C27-D27</f>
        <v>502637.67</v>
      </c>
      <c r="F27" s="19"/>
    </row>
    <row r="28" customFormat="false" ht="14.25" hidden="false" customHeight="false" outlineLevel="0" collapsed="false">
      <c r="A28" s="15" t="n">
        <v>2013.3</v>
      </c>
      <c r="B28" s="16" t="s">
        <v>31</v>
      </c>
      <c r="C28" s="25" t="n">
        <v>38</v>
      </c>
      <c r="D28" s="27"/>
      <c r="E28" s="17" t="n">
        <f aca="false">E27+C28-D28</f>
        <v>502675.67</v>
      </c>
      <c r="F28" s="19"/>
    </row>
    <row r="29" customFormat="false" ht="15.75" hidden="false" customHeight="false" outlineLevel="0" collapsed="false">
      <c r="A29" s="15" t="n">
        <v>2013.3</v>
      </c>
      <c r="B29" s="16" t="s">
        <v>32</v>
      </c>
      <c r="C29" s="17" t="n">
        <v>5000</v>
      </c>
      <c r="D29" s="28"/>
      <c r="E29" s="17" t="n">
        <f aca="false">E28+C29-D29</f>
        <v>507675.67</v>
      </c>
      <c r="F29" s="22" t="s">
        <v>12</v>
      </c>
    </row>
    <row r="30" customFormat="false" ht="15.75" hidden="false" customHeight="false" outlineLevel="0" collapsed="false">
      <c r="A30" s="15" t="n">
        <v>2013.3</v>
      </c>
      <c r="B30" s="16" t="s">
        <v>33</v>
      </c>
      <c r="C30" s="17" t="n">
        <v>5000</v>
      </c>
      <c r="D30" s="28"/>
      <c r="E30" s="17" t="n">
        <f aca="false">E29+C30-D30</f>
        <v>512675.67</v>
      </c>
      <c r="F30" s="22" t="s">
        <v>12</v>
      </c>
    </row>
    <row r="31" customFormat="false" ht="15.75" hidden="false" customHeight="false" outlineLevel="0" collapsed="false">
      <c r="A31" s="15" t="n">
        <v>2013.3</v>
      </c>
      <c r="B31" s="16" t="s">
        <v>34</v>
      </c>
      <c r="C31" s="17" t="n">
        <v>7500</v>
      </c>
      <c r="D31" s="28"/>
      <c r="E31" s="17" t="n">
        <f aca="false">E30+C31-D31</f>
        <v>520175.67</v>
      </c>
      <c r="F31" s="22" t="s">
        <v>35</v>
      </c>
    </row>
    <row r="32" customFormat="false" ht="15.75" hidden="false" customHeight="false" outlineLevel="0" collapsed="false">
      <c r="A32" s="15" t="n">
        <v>2013.3</v>
      </c>
      <c r="B32" s="16" t="s">
        <v>36</v>
      </c>
      <c r="C32" s="17" t="n">
        <v>7500</v>
      </c>
      <c r="D32" s="28"/>
      <c r="E32" s="17" t="n">
        <f aca="false">E31+C32-D32</f>
        <v>527675.67</v>
      </c>
      <c r="F32" s="22" t="s">
        <v>35</v>
      </c>
    </row>
    <row r="33" customFormat="false" ht="15.75" hidden="false" customHeight="false" outlineLevel="0" collapsed="false">
      <c r="A33" s="15" t="n">
        <v>2013.3</v>
      </c>
      <c r="B33" s="16" t="s">
        <v>37</v>
      </c>
      <c r="C33" s="17" t="n">
        <v>10</v>
      </c>
      <c r="D33" s="28"/>
      <c r="E33" s="17" t="n">
        <f aca="false">E32+C33-D33</f>
        <v>527685.67</v>
      </c>
      <c r="F33" s="19"/>
    </row>
    <row r="34" customFormat="false" ht="15.75" hidden="false" customHeight="false" outlineLevel="0" collapsed="false">
      <c r="A34" s="15" t="n">
        <v>2013.3</v>
      </c>
      <c r="B34" s="16" t="s">
        <v>38</v>
      </c>
      <c r="C34" s="17" t="n">
        <v>66</v>
      </c>
      <c r="D34" s="28"/>
      <c r="E34" s="17" t="n">
        <f aca="false">E33+C34-D34</f>
        <v>527751.67</v>
      </c>
      <c r="F34" s="19"/>
    </row>
    <row r="35" customFormat="false" ht="15.75" hidden="false" customHeight="false" outlineLevel="0" collapsed="false">
      <c r="A35" s="15" t="n">
        <v>2013.3</v>
      </c>
      <c r="B35" s="16" t="s">
        <v>39</v>
      </c>
      <c r="C35" s="17" t="n">
        <v>3.8</v>
      </c>
      <c r="D35" s="28"/>
      <c r="E35" s="17" t="n">
        <f aca="false">E34+C35-D35</f>
        <v>527755.47</v>
      </c>
      <c r="F35" s="19"/>
    </row>
    <row r="36" customFormat="false" ht="15.75" hidden="false" customHeight="false" outlineLevel="0" collapsed="false">
      <c r="A36" s="15" t="n">
        <v>2013.3</v>
      </c>
      <c r="B36" s="16" t="s">
        <v>40</v>
      </c>
      <c r="C36" s="17" t="n">
        <v>0.22</v>
      </c>
      <c r="D36" s="28"/>
      <c r="E36" s="17" t="n">
        <f aca="false">E35+C36-D36</f>
        <v>527755.69</v>
      </c>
      <c r="F36" s="19"/>
    </row>
    <row r="37" customFormat="false" ht="15.75" hidden="false" customHeight="false" outlineLevel="0" collapsed="false">
      <c r="A37" s="15" t="n">
        <v>2013.3</v>
      </c>
      <c r="B37" s="16" t="s">
        <v>41</v>
      </c>
      <c r="C37" s="17" t="n">
        <v>100</v>
      </c>
      <c r="D37" s="28"/>
      <c r="E37" s="17" t="n">
        <f aca="false">E36+C37-D37</f>
        <v>527855.69</v>
      </c>
      <c r="F37" s="19"/>
    </row>
    <row r="38" customFormat="false" ht="14.25" hidden="false" customHeight="false" outlineLevel="0" collapsed="false">
      <c r="A38" s="15" t="n">
        <v>2013.3</v>
      </c>
      <c r="B38" s="16" t="s">
        <v>42</v>
      </c>
      <c r="C38" s="17" t="n">
        <v>50000</v>
      </c>
      <c r="D38" s="27"/>
      <c r="E38" s="17" t="n">
        <f aca="false">E37+C38-D38</f>
        <v>577855.69</v>
      </c>
      <c r="F38" s="22" t="s">
        <v>29</v>
      </c>
    </row>
    <row r="39" customFormat="false" ht="14.25" hidden="false" customHeight="false" outlineLevel="0" collapsed="false">
      <c r="A39" s="15" t="n">
        <v>2013.3</v>
      </c>
      <c r="B39" s="29" t="s">
        <v>43</v>
      </c>
      <c r="C39" s="17" t="n">
        <v>50000</v>
      </c>
      <c r="D39" s="27"/>
      <c r="E39" s="17" t="n">
        <f aca="false">E38+C39-D39</f>
        <v>627855.69</v>
      </c>
      <c r="F39" s="22" t="s">
        <v>29</v>
      </c>
    </row>
    <row r="40" customFormat="false" ht="14.25" hidden="false" customHeight="false" outlineLevel="0" collapsed="false">
      <c r="A40" s="15" t="n">
        <v>2013.3</v>
      </c>
      <c r="B40" s="16" t="s">
        <v>13</v>
      </c>
      <c r="C40" s="25" t="n">
        <v>25000</v>
      </c>
      <c r="D40" s="27"/>
      <c r="E40" s="17" t="n">
        <f aca="false">E39+C40-D40</f>
        <v>652855.69</v>
      </c>
      <c r="F40" s="22" t="s">
        <v>12</v>
      </c>
    </row>
    <row r="41" customFormat="false" ht="14.25" hidden="false" customHeight="false" outlineLevel="0" collapsed="false">
      <c r="A41" s="15" t="n">
        <v>2013.3</v>
      </c>
      <c r="B41" s="16" t="s">
        <v>44</v>
      </c>
      <c r="C41" s="25" t="n">
        <v>30000</v>
      </c>
      <c r="D41" s="27"/>
      <c r="E41" s="17" t="n">
        <f aca="false">E40+C41-D41</f>
        <v>682855.69</v>
      </c>
      <c r="F41" s="22" t="s">
        <v>29</v>
      </c>
    </row>
    <row r="42" customFormat="false" ht="14.25" hidden="false" customHeight="false" outlineLevel="0" collapsed="false">
      <c r="A42" s="15" t="n">
        <v>2013.3</v>
      </c>
      <c r="B42" s="16" t="s">
        <v>45</v>
      </c>
      <c r="C42" s="25" t="n">
        <v>37030.6</v>
      </c>
      <c r="D42" s="27"/>
      <c r="E42" s="17" t="n">
        <f aca="false">E41+C42-D42</f>
        <v>719886.29</v>
      </c>
      <c r="F42" s="22" t="s">
        <v>12</v>
      </c>
    </row>
    <row r="43" customFormat="false" ht="15.75" hidden="false" customHeight="false" outlineLevel="0" collapsed="false">
      <c r="A43" s="24" t="n">
        <v>2013.4</v>
      </c>
      <c r="B43" s="16" t="s">
        <v>46</v>
      </c>
      <c r="C43" s="17" t="n">
        <v>10</v>
      </c>
      <c r="D43" s="28"/>
      <c r="E43" s="17" t="n">
        <f aca="false">E42+C43-D43</f>
        <v>719896.29</v>
      </c>
      <c r="F43" s="19"/>
    </row>
    <row r="44" customFormat="false" ht="15.75" hidden="false" customHeight="false" outlineLevel="0" collapsed="false">
      <c r="A44" s="15" t="n">
        <v>2013.4</v>
      </c>
      <c r="B44" s="16" t="s">
        <v>46</v>
      </c>
      <c r="C44" s="17" t="n">
        <v>3.8</v>
      </c>
      <c r="D44" s="28"/>
      <c r="E44" s="17" t="n">
        <f aca="false">E43+C44-D44</f>
        <v>719900.09</v>
      </c>
      <c r="F44" s="19"/>
    </row>
    <row r="45" customFormat="false" ht="15.75" hidden="false" customHeight="false" outlineLevel="0" collapsed="false">
      <c r="A45" s="15" t="n">
        <v>2013.4</v>
      </c>
      <c r="B45" s="16" t="s">
        <v>47</v>
      </c>
      <c r="C45" s="17" t="n">
        <v>2000</v>
      </c>
      <c r="D45" s="28"/>
      <c r="E45" s="17" t="n">
        <f aca="false">E44+C45-D45</f>
        <v>721900.09</v>
      </c>
      <c r="F45" s="22" t="s">
        <v>12</v>
      </c>
    </row>
    <row r="46" customFormat="false" ht="15.75" hidden="false" customHeight="false" outlineLevel="0" collapsed="false">
      <c r="A46" s="15" t="n">
        <v>2013.4</v>
      </c>
      <c r="B46" s="16" t="s">
        <v>24</v>
      </c>
      <c r="C46" s="17" t="n">
        <v>10000</v>
      </c>
      <c r="D46" s="28"/>
      <c r="E46" s="17" t="n">
        <f aca="false">E45+C46-D46</f>
        <v>731900.09</v>
      </c>
      <c r="F46" s="19"/>
    </row>
    <row r="47" customFormat="false" ht="14.25" hidden="false" customHeight="false" outlineLevel="0" collapsed="false">
      <c r="A47" s="15" t="n">
        <v>2013.4</v>
      </c>
      <c r="B47" s="16" t="s">
        <v>48</v>
      </c>
      <c r="C47" s="17" t="n">
        <v>2000</v>
      </c>
      <c r="D47" s="30"/>
      <c r="E47" s="17" t="n">
        <f aca="false">E46+C47-D47</f>
        <v>733900.09</v>
      </c>
      <c r="F47" s="22" t="s">
        <v>49</v>
      </c>
    </row>
    <row r="48" customFormat="false" ht="14.25" hidden="false" customHeight="false" outlineLevel="0" collapsed="false">
      <c r="A48" s="15" t="n">
        <v>2013.4</v>
      </c>
      <c r="B48" s="16" t="s">
        <v>50</v>
      </c>
      <c r="C48" s="17" t="n">
        <v>50</v>
      </c>
      <c r="D48" s="30"/>
      <c r="E48" s="17" t="n">
        <f aca="false">E47+C48-D48</f>
        <v>733950.09</v>
      </c>
      <c r="F48" s="19"/>
    </row>
    <row r="49" customFormat="false" ht="14.25" hidden="false" customHeight="false" outlineLevel="0" collapsed="false">
      <c r="A49" s="15" t="n">
        <v>2013.4</v>
      </c>
      <c r="B49" s="16" t="s">
        <v>51</v>
      </c>
      <c r="C49" s="17" t="n">
        <v>1</v>
      </c>
      <c r="D49" s="30"/>
      <c r="E49" s="17" t="n">
        <f aca="false">E48+C49-D49</f>
        <v>733951.09</v>
      </c>
      <c r="F49" s="19"/>
    </row>
    <row r="50" customFormat="false" ht="14.25" hidden="false" customHeight="false" outlineLevel="0" collapsed="false">
      <c r="A50" s="15" t="n">
        <v>2013.4</v>
      </c>
      <c r="B50" s="16" t="s">
        <v>52</v>
      </c>
      <c r="C50" s="17" t="n">
        <v>50000</v>
      </c>
      <c r="D50" s="30"/>
      <c r="E50" s="17" t="n">
        <f aca="false">E49+C50-D50</f>
        <v>783951.09</v>
      </c>
      <c r="F50" s="22" t="s">
        <v>49</v>
      </c>
    </row>
    <row r="51" customFormat="false" ht="14.25" hidden="false" customHeight="false" outlineLevel="0" collapsed="false">
      <c r="A51" s="15" t="n">
        <v>2013.4</v>
      </c>
      <c r="B51" s="16" t="s">
        <v>53</v>
      </c>
      <c r="C51" s="17" t="n">
        <v>2000</v>
      </c>
      <c r="D51" s="30"/>
      <c r="E51" s="17" t="n">
        <f aca="false">E50+C51-D51</f>
        <v>785951.09</v>
      </c>
      <c r="F51" s="22" t="s">
        <v>49</v>
      </c>
    </row>
    <row r="52" customFormat="false" ht="14.25" hidden="false" customHeight="false" outlineLevel="0" collapsed="false">
      <c r="A52" s="15" t="n">
        <v>2013.4</v>
      </c>
      <c r="B52" s="16" t="s">
        <v>54</v>
      </c>
      <c r="C52" s="17" t="n">
        <v>30000</v>
      </c>
      <c r="D52" s="30"/>
      <c r="E52" s="17" t="n">
        <f aca="false">E51+C52-D52</f>
        <v>815951.09</v>
      </c>
      <c r="F52" s="22" t="s">
        <v>49</v>
      </c>
    </row>
    <row r="53" customFormat="false" ht="14.25" hidden="false" customHeight="false" outlineLevel="0" collapsed="false">
      <c r="A53" s="15" t="n">
        <v>2013.4</v>
      </c>
      <c r="B53" s="16" t="s">
        <v>55</v>
      </c>
      <c r="C53" s="17" t="n">
        <v>2000</v>
      </c>
      <c r="D53" s="30"/>
      <c r="E53" s="17" t="n">
        <f aca="false">E52+C53-D53</f>
        <v>817951.09</v>
      </c>
      <c r="F53" s="22" t="s">
        <v>49</v>
      </c>
    </row>
    <row r="54" customFormat="false" ht="14.25" hidden="false" customHeight="false" outlineLevel="0" collapsed="false">
      <c r="A54" s="15" t="n">
        <v>2013.4</v>
      </c>
      <c r="B54" s="16" t="s">
        <v>56</v>
      </c>
      <c r="C54" s="17" t="n">
        <v>6000</v>
      </c>
      <c r="D54" s="30"/>
      <c r="E54" s="17" t="n">
        <f aca="false">E53+C54-D54</f>
        <v>823951.09</v>
      </c>
      <c r="F54" s="22" t="s">
        <v>49</v>
      </c>
    </row>
    <row r="55" customFormat="false" ht="14.25" hidden="false" customHeight="false" outlineLevel="0" collapsed="false">
      <c r="A55" s="15" t="n">
        <v>2013.4</v>
      </c>
      <c r="B55" s="16" t="s">
        <v>57</v>
      </c>
      <c r="C55" s="17" t="n">
        <v>2000</v>
      </c>
      <c r="D55" s="30"/>
      <c r="E55" s="17" t="n">
        <f aca="false">E54+C55-D55</f>
        <v>825951.09</v>
      </c>
      <c r="F55" s="22" t="s">
        <v>49</v>
      </c>
    </row>
    <row r="56" customFormat="false" ht="14.25" hidden="false" customHeight="false" outlineLevel="0" collapsed="false">
      <c r="A56" s="15" t="n">
        <v>2013.4</v>
      </c>
      <c r="B56" s="16" t="s">
        <v>58</v>
      </c>
      <c r="C56" s="17" t="n">
        <v>1000</v>
      </c>
      <c r="D56" s="30"/>
      <c r="E56" s="17" t="n">
        <f aca="false">E55+C56-D56</f>
        <v>826951.09</v>
      </c>
      <c r="F56" s="22" t="s">
        <v>49</v>
      </c>
    </row>
    <row r="57" customFormat="false" ht="14.25" hidden="false" customHeight="false" outlineLevel="0" collapsed="false">
      <c r="A57" s="15" t="n">
        <v>2013.4</v>
      </c>
      <c r="B57" s="16" t="s">
        <v>59</v>
      </c>
      <c r="C57" s="17" t="n">
        <v>2000</v>
      </c>
      <c r="D57" s="30"/>
      <c r="E57" s="17" t="n">
        <f aca="false">E56+C57-D57</f>
        <v>828951.09</v>
      </c>
      <c r="F57" s="22" t="s">
        <v>49</v>
      </c>
    </row>
    <row r="58" customFormat="false" ht="14.25" hidden="false" customHeight="false" outlineLevel="0" collapsed="false">
      <c r="A58" s="15" t="n">
        <v>2013.4</v>
      </c>
      <c r="B58" s="16" t="s">
        <v>60</v>
      </c>
      <c r="C58" s="17" t="n">
        <v>2000</v>
      </c>
      <c r="D58" s="30"/>
      <c r="E58" s="17" t="n">
        <f aca="false">E57+C58-D58</f>
        <v>830951.09</v>
      </c>
      <c r="F58" s="22" t="s">
        <v>49</v>
      </c>
    </row>
    <row r="59" customFormat="false" ht="14.25" hidden="false" customHeight="false" outlineLevel="0" collapsed="false">
      <c r="A59" s="15" t="n">
        <v>2013.4</v>
      </c>
      <c r="B59" s="16" t="s">
        <v>61</v>
      </c>
      <c r="C59" s="17" t="n">
        <v>1000</v>
      </c>
      <c r="D59" s="30"/>
      <c r="E59" s="17" t="n">
        <f aca="false">E58+C59-D59</f>
        <v>831951.09</v>
      </c>
      <c r="F59" s="22" t="s">
        <v>49</v>
      </c>
    </row>
    <row r="60" customFormat="false" ht="14.25" hidden="false" customHeight="false" outlineLevel="0" collapsed="false">
      <c r="A60" s="15" t="n">
        <v>2013.4</v>
      </c>
      <c r="B60" s="16" t="s">
        <v>62</v>
      </c>
      <c r="C60" s="17" t="n">
        <v>2000</v>
      </c>
      <c r="D60" s="30"/>
      <c r="E60" s="17" t="n">
        <f aca="false">E59+C60-D60</f>
        <v>833951.09</v>
      </c>
      <c r="F60" s="22" t="s">
        <v>49</v>
      </c>
    </row>
    <row r="61" customFormat="false" ht="14.25" hidden="false" customHeight="false" outlineLevel="0" collapsed="false">
      <c r="A61" s="15" t="n">
        <v>2013.4</v>
      </c>
      <c r="B61" s="16" t="s">
        <v>63</v>
      </c>
      <c r="C61" s="17" t="n">
        <v>12900</v>
      </c>
      <c r="D61" s="30"/>
      <c r="E61" s="17" t="n">
        <f aca="false">E60+C61-D61</f>
        <v>846851.09</v>
      </c>
      <c r="F61" s="22" t="s">
        <v>49</v>
      </c>
    </row>
    <row r="62" customFormat="false" ht="14.25" hidden="false" customHeight="false" outlineLevel="0" collapsed="false">
      <c r="A62" s="15" t="n">
        <v>2013.4</v>
      </c>
      <c r="B62" s="16" t="s">
        <v>64</v>
      </c>
      <c r="C62" s="25" t="n">
        <v>337.5</v>
      </c>
      <c r="D62" s="31"/>
      <c r="E62" s="17" t="n">
        <f aca="false">E61+C62-D62</f>
        <v>847188.59</v>
      </c>
      <c r="F62" s="19"/>
    </row>
    <row r="63" customFormat="false" ht="14.25" hidden="false" customHeight="false" outlineLevel="0" collapsed="false">
      <c r="A63" s="15" t="n">
        <v>2013.4</v>
      </c>
      <c r="B63" s="16" t="s">
        <v>13</v>
      </c>
      <c r="C63" s="25" t="n">
        <v>25000</v>
      </c>
      <c r="D63" s="31"/>
      <c r="E63" s="17" t="n">
        <f aca="false">E62+C63-D63</f>
        <v>872188.59</v>
      </c>
      <c r="F63" s="22" t="s">
        <v>12</v>
      </c>
    </row>
    <row r="64" customFormat="false" ht="14.25" hidden="false" customHeight="false" outlineLevel="0" collapsed="false">
      <c r="A64" s="15" t="n">
        <v>2013.4</v>
      </c>
      <c r="B64" s="16" t="s">
        <v>65</v>
      </c>
      <c r="C64" s="25"/>
      <c r="D64" s="31" t="n">
        <v>150000</v>
      </c>
      <c r="E64" s="17" t="n">
        <f aca="false">E63+C64-D64</f>
        <v>722188.59</v>
      </c>
      <c r="F64" s="22" t="s">
        <v>12</v>
      </c>
    </row>
    <row r="65" customFormat="false" ht="14.25" hidden="false" customHeight="false" outlineLevel="0" collapsed="false">
      <c r="A65" s="15" t="n">
        <v>2013.4</v>
      </c>
      <c r="B65" s="16" t="s">
        <v>66</v>
      </c>
      <c r="C65" s="25"/>
      <c r="D65" s="31" t="n">
        <v>1180</v>
      </c>
      <c r="E65" s="17" t="n">
        <f aca="false">E64+C65-D65</f>
        <v>721008.59</v>
      </c>
      <c r="F65" s="19"/>
    </row>
    <row r="66" customFormat="false" ht="14.25" hidden="false" customHeight="false" outlineLevel="0" collapsed="false">
      <c r="A66" s="24" t="n">
        <v>2013.5</v>
      </c>
      <c r="B66" s="16" t="s">
        <v>67</v>
      </c>
      <c r="C66" s="17" t="n">
        <v>1</v>
      </c>
      <c r="D66" s="30"/>
      <c r="E66" s="17" t="n">
        <f aca="false">E65+C66-D66</f>
        <v>721009.59</v>
      </c>
      <c r="F66" s="19"/>
    </row>
    <row r="67" customFormat="false" ht="14.25" hidden="false" customHeight="false" outlineLevel="0" collapsed="false">
      <c r="A67" s="15" t="n">
        <v>2013.5</v>
      </c>
      <c r="B67" s="16" t="s">
        <v>68</v>
      </c>
      <c r="C67" s="17" t="n">
        <v>30</v>
      </c>
      <c r="D67" s="30"/>
      <c r="E67" s="17" t="n">
        <f aca="false">E66+C67-D67</f>
        <v>721039.59</v>
      </c>
      <c r="F67" s="19"/>
    </row>
    <row r="68" customFormat="false" ht="14.25" hidden="false" customHeight="false" outlineLevel="0" collapsed="false">
      <c r="A68" s="15" t="n">
        <v>2013.5</v>
      </c>
      <c r="B68" s="16" t="s">
        <v>69</v>
      </c>
      <c r="C68" s="17" t="n">
        <v>20</v>
      </c>
      <c r="D68" s="30"/>
      <c r="E68" s="17" t="n">
        <f aca="false">E67+C68-D68</f>
        <v>721059.59</v>
      </c>
      <c r="F68" s="19"/>
    </row>
    <row r="69" customFormat="false" ht="14.25" hidden="false" customHeight="false" outlineLevel="0" collapsed="false">
      <c r="A69" s="15" t="n">
        <v>2013.5</v>
      </c>
      <c r="B69" s="16" t="s">
        <v>70</v>
      </c>
      <c r="C69" s="17" t="n">
        <v>30000</v>
      </c>
      <c r="D69" s="30"/>
      <c r="E69" s="17" t="n">
        <f aca="false">E68+C69-D69</f>
        <v>751059.59</v>
      </c>
      <c r="F69" s="19"/>
    </row>
    <row r="70" customFormat="false" ht="14.25" hidden="false" customHeight="false" outlineLevel="0" collapsed="false">
      <c r="A70" s="32" t="n">
        <v>2013.5</v>
      </c>
      <c r="B70" s="33" t="s">
        <v>71</v>
      </c>
      <c r="C70" s="17" t="n">
        <v>1</v>
      </c>
      <c r="D70" s="30"/>
      <c r="E70" s="17" t="n">
        <f aca="false">E69+C70-D70</f>
        <v>751060.59</v>
      </c>
      <c r="F70" s="34"/>
    </row>
    <row r="71" customFormat="false" ht="14.25" hidden="false" customHeight="false" outlineLevel="0" collapsed="false">
      <c r="A71" s="32" t="n">
        <v>2013.5</v>
      </c>
      <c r="B71" s="33" t="s">
        <v>72</v>
      </c>
      <c r="C71" s="17" t="n">
        <v>20</v>
      </c>
      <c r="D71" s="30"/>
      <c r="E71" s="17" t="n">
        <f aca="false">E70+C71-D71</f>
        <v>751080.59</v>
      </c>
      <c r="F71" s="34"/>
    </row>
    <row r="72" s="38" customFormat="true" ht="14.25" hidden="false" customHeight="false" outlineLevel="0" collapsed="false">
      <c r="A72" s="32" t="n">
        <v>2013.5</v>
      </c>
      <c r="B72" s="35" t="s">
        <v>73</v>
      </c>
      <c r="C72" s="17" t="n">
        <v>25000</v>
      </c>
      <c r="D72" s="36"/>
      <c r="E72" s="17" t="n">
        <f aca="false">E71+C72-D72</f>
        <v>776080.59</v>
      </c>
      <c r="F72" s="37" t="s">
        <v>12</v>
      </c>
    </row>
    <row r="73" s="38" customFormat="true" ht="14.25" hidden="false" customHeight="false" outlineLevel="0" collapsed="false">
      <c r="A73" s="32" t="n">
        <v>2013.5</v>
      </c>
      <c r="B73" s="35" t="s">
        <v>23</v>
      </c>
      <c r="C73" s="25" t="n">
        <v>9727.14</v>
      </c>
      <c r="D73" s="39"/>
      <c r="E73" s="17" t="n">
        <f aca="false">E72+C73-D73</f>
        <v>785807.73</v>
      </c>
      <c r="F73" s="37" t="s">
        <v>12</v>
      </c>
    </row>
    <row r="74" s="38" customFormat="true" ht="14.25" hidden="false" customHeight="false" outlineLevel="0" collapsed="false">
      <c r="A74" s="32" t="n">
        <v>2013.5</v>
      </c>
      <c r="B74" s="40" t="s">
        <v>74</v>
      </c>
      <c r="C74" s="17" t="n">
        <v>200</v>
      </c>
      <c r="D74" s="36"/>
      <c r="E74" s="17" t="n">
        <f aca="false">E73+C74-D74</f>
        <v>786007.73</v>
      </c>
      <c r="F74" s="37" t="s">
        <v>75</v>
      </c>
    </row>
    <row r="75" customFormat="false" ht="24.75" hidden="false" customHeight="false" outlineLevel="0" collapsed="false">
      <c r="A75" s="24" t="n">
        <v>2013.6</v>
      </c>
      <c r="B75" s="16" t="s">
        <v>76</v>
      </c>
      <c r="C75" s="17" t="n">
        <v>3.47</v>
      </c>
      <c r="D75" s="30"/>
      <c r="E75" s="17" t="n">
        <f aca="false">E74+C75-D75</f>
        <v>786011.2</v>
      </c>
      <c r="F75" s="34"/>
    </row>
    <row r="76" customFormat="false" ht="14.25" hidden="false" customHeight="false" outlineLevel="0" collapsed="false">
      <c r="A76" s="15" t="n">
        <v>2013.6</v>
      </c>
      <c r="B76" s="33" t="s">
        <v>77</v>
      </c>
      <c r="C76" s="17" t="n">
        <v>200</v>
      </c>
      <c r="D76" s="30"/>
      <c r="E76" s="17" t="n">
        <f aca="false">E75+C76-D76</f>
        <v>786211.2</v>
      </c>
      <c r="F76" s="34"/>
    </row>
    <row r="77" customFormat="false" ht="14.25" hidden="false" customHeight="false" outlineLevel="0" collapsed="false">
      <c r="A77" s="15" t="n">
        <v>2013.6</v>
      </c>
      <c r="B77" s="33" t="s">
        <v>78</v>
      </c>
      <c r="C77" s="17" t="n">
        <v>100</v>
      </c>
      <c r="D77" s="30"/>
      <c r="E77" s="17" t="n">
        <f aca="false">E76+C77-D77</f>
        <v>786311.2</v>
      </c>
      <c r="F77" s="34"/>
    </row>
    <row r="78" customFormat="false" ht="14.25" hidden="false" customHeight="false" outlineLevel="0" collapsed="false">
      <c r="A78" s="15" t="n">
        <v>2013.6</v>
      </c>
      <c r="B78" s="33" t="s">
        <v>79</v>
      </c>
      <c r="C78" s="17" t="n">
        <v>500</v>
      </c>
      <c r="D78" s="30"/>
      <c r="E78" s="17" t="n">
        <f aca="false">E77+C78-D78</f>
        <v>786811.2</v>
      </c>
      <c r="F78" s="41" t="s">
        <v>75</v>
      </c>
    </row>
    <row r="79" customFormat="false" ht="14.25" hidden="false" customHeight="false" outlineLevel="0" collapsed="false">
      <c r="A79" s="15" t="n">
        <v>2013.6</v>
      </c>
      <c r="B79" s="33" t="s">
        <v>80</v>
      </c>
      <c r="C79" s="17" t="n">
        <v>20000</v>
      </c>
      <c r="D79" s="30"/>
      <c r="E79" s="17" t="n">
        <f aca="false">E78+C79-D79</f>
        <v>806811.2</v>
      </c>
      <c r="F79" s="34"/>
    </row>
    <row r="80" customFormat="false" ht="14.25" hidden="false" customHeight="false" outlineLevel="0" collapsed="false">
      <c r="A80" s="15" t="n">
        <v>2013.6</v>
      </c>
      <c r="B80" s="33" t="s">
        <v>81</v>
      </c>
      <c r="C80" s="17" t="n">
        <v>2000</v>
      </c>
      <c r="D80" s="30"/>
      <c r="E80" s="17" t="n">
        <f aca="false">E79+C80-D80</f>
        <v>808811.2</v>
      </c>
      <c r="F80" s="41" t="s">
        <v>75</v>
      </c>
    </row>
    <row r="81" customFormat="false" ht="14.25" hidden="false" customHeight="false" outlineLevel="0" collapsed="false">
      <c r="A81" s="15" t="n">
        <v>2013.6</v>
      </c>
      <c r="B81" s="33" t="s">
        <v>82</v>
      </c>
      <c r="C81" s="17" t="n">
        <v>1000</v>
      </c>
      <c r="D81" s="30"/>
      <c r="E81" s="17" t="n">
        <f aca="false">E80+C81-D81</f>
        <v>809811.2</v>
      </c>
      <c r="F81" s="41" t="s">
        <v>75</v>
      </c>
    </row>
    <row r="82" customFormat="false" ht="14.25" hidden="false" customHeight="false" outlineLevel="0" collapsed="false">
      <c r="A82" s="15" t="n">
        <v>2013.6</v>
      </c>
      <c r="B82" s="33" t="s">
        <v>83</v>
      </c>
      <c r="C82" s="17" t="n">
        <v>1000</v>
      </c>
      <c r="D82" s="30"/>
      <c r="E82" s="17" t="n">
        <f aca="false">E81+C82-D82</f>
        <v>810811.2</v>
      </c>
      <c r="F82" s="41" t="s">
        <v>75</v>
      </c>
    </row>
    <row r="83" customFormat="false" ht="14.25" hidden="false" customHeight="false" outlineLevel="0" collapsed="false">
      <c r="A83" s="15" t="n">
        <v>2013.6</v>
      </c>
      <c r="B83" s="33" t="s">
        <v>84</v>
      </c>
      <c r="C83" s="17" t="n">
        <v>1000</v>
      </c>
      <c r="D83" s="30"/>
      <c r="E83" s="17" t="n">
        <f aca="false">E82+C83-D83</f>
        <v>811811.2</v>
      </c>
      <c r="F83" s="41" t="s">
        <v>75</v>
      </c>
    </row>
    <row r="84" customFormat="false" ht="14.25" hidden="false" customHeight="false" outlineLevel="0" collapsed="false">
      <c r="A84" s="15" t="n">
        <v>2013.6</v>
      </c>
      <c r="B84" s="33" t="s">
        <v>85</v>
      </c>
      <c r="C84" s="42" t="n">
        <v>50</v>
      </c>
      <c r="D84" s="43"/>
      <c r="E84" s="17" t="n">
        <f aca="false">E83+C84-D84</f>
        <v>811861.2</v>
      </c>
      <c r="F84" s="19"/>
    </row>
    <row r="85" customFormat="false" ht="14.25" hidden="false" customHeight="false" outlineLevel="0" collapsed="false">
      <c r="A85" s="15" t="n">
        <v>2013.6</v>
      </c>
      <c r="B85" s="33" t="s">
        <v>86</v>
      </c>
      <c r="C85" s="42" t="n">
        <v>0.96</v>
      </c>
      <c r="D85" s="43"/>
      <c r="E85" s="17" t="n">
        <f aca="false">E84+C85-D85</f>
        <v>811862.16</v>
      </c>
      <c r="F85" s="19"/>
    </row>
    <row r="86" customFormat="false" ht="14.25" hidden="false" customHeight="false" outlineLevel="0" collapsed="false">
      <c r="A86" s="15" t="n">
        <v>2013.6</v>
      </c>
      <c r="B86" s="33" t="s">
        <v>87</v>
      </c>
      <c r="C86" s="42" t="n">
        <v>10</v>
      </c>
      <c r="D86" s="43"/>
      <c r="E86" s="17" t="n">
        <f aca="false">E85+C86-D86</f>
        <v>811872.16</v>
      </c>
      <c r="F86" s="19"/>
    </row>
    <row r="87" s="38" customFormat="true" ht="14.25" hidden="false" customHeight="false" outlineLevel="0" collapsed="false">
      <c r="A87" s="32" t="n">
        <v>2013.6</v>
      </c>
      <c r="B87" s="35" t="s">
        <v>73</v>
      </c>
      <c r="C87" s="42" t="n">
        <v>25000</v>
      </c>
      <c r="D87" s="44"/>
      <c r="E87" s="17" t="n">
        <f aca="false">E86+C87-D87</f>
        <v>836872.16</v>
      </c>
      <c r="F87" s="37" t="s">
        <v>12</v>
      </c>
    </row>
    <row r="88" s="38" customFormat="true" ht="14.25" hidden="false" customHeight="false" outlineLevel="0" collapsed="false">
      <c r="A88" s="32" t="n">
        <v>2013.6</v>
      </c>
      <c r="B88" s="35" t="s">
        <v>88</v>
      </c>
      <c r="C88" s="42" t="n">
        <v>5000</v>
      </c>
      <c r="D88" s="43"/>
      <c r="E88" s="17" t="n">
        <f aca="false">E87+C88-D88</f>
        <v>841872.16</v>
      </c>
      <c r="F88" s="37" t="s">
        <v>75</v>
      </c>
    </row>
    <row r="89" s="38" customFormat="true" ht="14.25" hidden="false" customHeight="false" outlineLevel="0" collapsed="false">
      <c r="A89" s="32" t="n">
        <v>2013.6</v>
      </c>
      <c r="B89" s="35" t="s">
        <v>89</v>
      </c>
      <c r="C89" s="42" t="n">
        <v>2000</v>
      </c>
      <c r="D89" s="43"/>
      <c r="E89" s="17" t="n">
        <f aca="false">E88+C89-D89</f>
        <v>843872.16</v>
      </c>
      <c r="F89" s="37" t="s">
        <v>75</v>
      </c>
    </row>
    <row r="90" s="38" customFormat="true" ht="14.25" hidden="false" customHeight="false" outlineLevel="0" collapsed="false">
      <c r="A90" s="32" t="n">
        <v>2013.6</v>
      </c>
      <c r="B90" s="35" t="s">
        <v>90</v>
      </c>
      <c r="C90" s="42" t="n">
        <v>2000</v>
      </c>
      <c r="D90" s="43"/>
      <c r="E90" s="17" t="n">
        <f aca="false">E89+C90-D90</f>
        <v>845872.16</v>
      </c>
      <c r="F90" s="37" t="s">
        <v>75</v>
      </c>
    </row>
    <row r="91" s="38" customFormat="true" ht="14.25" hidden="false" customHeight="false" outlineLevel="0" collapsed="false">
      <c r="A91" s="32" t="n">
        <v>2013.6</v>
      </c>
      <c r="B91" s="35" t="s">
        <v>91</v>
      </c>
      <c r="C91" s="42" t="n">
        <v>1000</v>
      </c>
      <c r="D91" s="43"/>
      <c r="E91" s="17" t="n">
        <f aca="false">E90+C91-D91</f>
        <v>846872.16</v>
      </c>
      <c r="F91" s="37" t="s">
        <v>75</v>
      </c>
    </row>
    <row r="92" s="38" customFormat="true" ht="14.25" hidden="false" customHeight="false" outlineLevel="0" collapsed="false">
      <c r="A92" s="32" t="n">
        <v>2013.6</v>
      </c>
      <c r="B92" s="35" t="s">
        <v>92</v>
      </c>
      <c r="C92" s="42" t="n">
        <v>500</v>
      </c>
      <c r="D92" s="43"/>
      <c r="E92" s="17" t="n">
        <f aca="false">E91+C92-D92</f>
        <v>847372.16</v>
      </c>
      <c r="F92" s="37" t="s">
        <v>75</v>
      </c>
    </row>
    <row r="93" s="38" customFormat="true" ht="14.25" hidden="false" customHeight="false" outlineLevel="0" collapsed="false">
      <c r="A93" s="32" t="n">
        <v>2013.6</v>
      </c>
      <c r="B93" s="35" t="s">
        <v>93</v>
      </c>
      <c r="C93" s="42" t="n">
        <v>500</v>
      </c>
      <c r="D93" s="43"/>
      <c r="E93" s="17" t="n">
        <f aca="false">E92+C93-D93</f>
        <v>847872.16</v>
      </c>
      <c r="F93" s="37" t="s">
        <v>75</v>
      </c>
    </row>
    <row r="94" s="38" customFormat="true" ht="14.25" hidden="false" customHeight="false" outlineLevel="0" collapsed="false">
      <c r="A94" s="32" t="n">
        <v>2013.6</v>
      </c>
      <c r="B94" s="35" t="s">
        <v>94</v>
      </c>
      <c r="C94" s="42" t="n">
        <v>1000</v>
      </c>
      <c r="D94" s="43"/>
      <c r="E94" s="17" t="n">
        <f aca="false">E93+C94-D94</f>
        <v>848872.16</v>
      </c>
      <c r="F94" s="37" t="s">
        <v>75</v>
      </c>
    </row>
    <row r="95" s="38" customFormat="true" ht="14.25" hidden="false" customHeight="false" outlineLevel="0" collapsed="false">
      <c r="A95" s="32" t="n">
        <v>2013.6</v>
      </c>
      <c r="B95" s="45" t="s">
        <v>95</v>
      </c>
      <c r="C95" s="42" t="n">
        <v>200</v>
      </c>
      <c r="D95" s="43"/>
      <c r="E95" s="17" t="n">
        <f aca="false">E94+C95-D95</f>
        <v>849072.16</v>
      </c>
      <c r="F95" s="37" t="s">
        <v>75</v>
      </c>
    </row>
    <row r="96" s="38" customFormat="true" ht="14.25" hidden="false" customHeight="false" outlineLevel="0" collapsed="false">
      <c r="A96" s="32" t="n">
        <v>2013.6</v>
      </c>
      <c r="B96" s="45" t="s">
        <v>96</v>
      </c>
      <c r="C96" s="42" t="n">
        <v>15000</v>
      </c>
      <c r="D96" s="43"/>
      <c r="E96" s="17" t="n">
        <f aca="false">E95+C96-D96</f>
        <v>864072.16</v>
      </c>
      <c r="F96" s="37" t="s">
        <v>75</v>
      </c>
    </row>
    <row r="97" s="38" customFormat="true" ht="14.25" hidden="false" customHeight="false" outlineLevel="0" collapsed="false">
      <c r="A97" s="32" t="n">
        <v>2013.6</v>
      </c>
      <c r="B97" s="45" t="s">
        <v>97</v>
      </c>
      <c r="C97" s="42" t="n">
        <v>800</v>
      </c>
      <c r="D97" s="43"/>
      <c r="E97" s="17" t="n">
        <f aca="false">E96+C97-D97</f>
        <v>864872.16</v>
      </c>
      <c r="F97" s="37" t="s">
        <v>75</v>
      </c>
    </row>
    <row r="98" customFormat="false" ht="24" hidden="false" customHeight="false" outlineLevel="0" collapsed="false">
      <c r="A98" s="15" t="n">
        <v>2013.6</v>
      </c>
      <c r="B98" s="16" t="s">
        <v>98</v>
      </c>
      <c r="C98" s="42"/>
      <c r="D98" s="44" t="n">
        <v>260000</v>
      </c>
      <c r="E98" s="17" t="n">
        <f aca="false">E97+C98-D98</f>
        <v>604872.16</v>
      </c>
      <c r="F98" s="19"/>
    </row>
    <row r="99" customFormat="false" ht="14.25" hidden="false" customHeight="false" outlineLevel="0" collapsed="false">
      <c r="A99" s="15" t="n">
        <v>2013.6</v>
      </c>
      <c r="B99" s="16" t="s">
        <v>99</v>
      </c>
      <c r="C99" s="42"/>
      <c r="D99" s="44" t="n">
        <v>29870</v>
      </c>
      <c r="E99" s="17" t="n">
        <f aca="false">E98+C99-D99</f>
        <v>575002.16</v>
      </c>
      <c r="F99" s="19"/>
    </row>
    <row r="100" customFormat="false" ht="14.25" hidden="false" customHeight="false" outlineLevel="0" collapsed="false">
      <c r="A100" s="24" t="n">
        <v>2013.7</v>
      </c>
      <c r="B100" s="16" t="s">
        <v>100</v>
      </c>
      <c r="C100" s="42" t="n">
        <v>1</v>
      </c>
      <c r="D100" s="44"/>
      <c r="E100" s="17" t="n">
        <f aca="false">E99+C100-D100</f>
        <v>575003.16</v>
      </c>
      <c r="F100" s="19"/>
    </row>
    <row r="101" customFormat="false" ht="14.25" hidden="false" customHeight="false" outlineLevel="0" collapsed="false">
      <c r="A101" s="15" t="n">
        <v>2013.7</v>
      </c>
      <c r="B101" s="16" t="s">
        <v>101</v>
      </c>
      <c r="C101" s="42" t="n">
        <v>3.34</v>
      </c>
      <c r="D101" s="44"/>
      <c r="E101" s="17" t="n">
        <f aca="false">E100+C101-D101</f>
        <v>575006.5</v>
      </c>
      <c r="F101" s="19"/>
    </row>
    <row r="102" customFormat="false" ht="14.25" hidden="false" customHeight="false" outlineLevel="0" collapsed="false">
      <c r="A102" s="15" t="n">
        <v>2013.7</v>
      </c>
      <c r="B102" s="16" t="s">
        <v>102</v>
      </c>
      <c r="C102" s="42" t="n">
        <v>6.84</v>
      </c>
      <c r="D102" s="44"/>
      <c r="E102" s="17" t="n">
        <f aca="false">E101+C102-D102</f>
        <v>575013.34</v>
      </c>
      <c r="F102" s="19"/>
    </row>
    <row r="103" customFormat="false" ht="14.25" hidden="false" customHeight="false" outlineLevel="0" collapsed="false">
      <c r="A103" s="15" t="n">
        <v>2013.7</v>
      </c>
      <c r="B103" s="16" t="s">
        <v>24</v>
      </c>
      <c r="C103" s="42" t="n">
        <v>20000</v>
      </c>
      <c r="D103" s="44"/>
      <c r="E103" s="17" t="n">
        <f aca="false">E102+C103-D103</f>
        <v>595013.34</v>
      </c>
      <c r="F103" s="19"/>
    </row>
    <row r="104" customFormat="false" ht="14.25" hidden="false" customHeight="false" outlineLevel="0" collapsed="false">
      <c r="A104" s="15" t="n">
        <v>2013.7</v>
      </c>
      <c r="B104" s="16" t="s">
        <v>39</v>
      </c>
      <c r="C104" s="42" t="n">
        <v>3.8</v>
      </c>
      <c r="D104" s="44"/>
      <c r="E104" s="17" t="n">
        <f aca="false">E103+C104-D104</f>
        <v>595017.14</v>
      </c>
      <c r="F104" s="19"/>
    </row>
    <row r="105" customFormat="false" ht="14.25" hidden="false" customHeight="false" outlineLevel="0" collapsed="false">
      <c r="A105" s="15" t="n">
        <v>2013.7</v>
      </c>
      <c r="B105" s="16" t="s">
        <v>21</v>
      </c>
      <c r="C105" s="42" t="n">
        <v>100</v>
      </c>
      <c r="D105" s="44"/>
      <c r="E105" s="17" t="n">
        <f aca="false">E104+C105-D105</f>
        <v>595117.14</v>
      </c>
      <c r="F105" s="19"/>
    </row>
    <row r="106" customFormat="false" ht="14.25" hidden="false" customHeight="false" outlineLevel="0" collapsed="false">
      <c r="A106" s="15" t="n">
        <v>2013.7</v>
      </c>
      <c r="B106" s="16" t="s">
        <v>103</v>
      </c>
      <c r="C106" s="42" t="n">
        <v>10</v>
      </c>
      <c r="D106" s="44"/>
      <c r="E106" s="17" t="n">
        <f aca="false">E105+C106-D106</f>
        <v>595127.14</v>
      </c>
      <c r="F106" s="19"/>
    </row>
    <row r="107" customFormat="false" ht="14.25" hidden="false" customHeight="false" outlineLevel="0" collapsed="false">
      <c r="A107" s="15" t="n">
        <v>2013.7</v>
      </c>
      <c r="B107" s="16" t="s">
        <v>85</v>
      </c>
      <c r="C107" s="42" t="n">
        <v>30</v>
      </c>
      <c r="D107" s="44"/>
      <c r="E107" s="17" t="n">
        <f aca="false">E106+C107-D107</f>
        <v>595157.14</v>
      </c>
      <c r="F107" s="19"/>
    </row>
    <row r="108" customFormat="false" ht="14.25" hidden="false" customHeight="false" outlineLevel="0" collapsed="false">
      <c r="A108" s="15" t="n">
        <v>2013.7</v>
      </c>
      <c r="B108" s="16" t="s">
        <v>73</v>
      </c>
      <c r="C108" s="42" t="n">
        <v>25000</v>
      </c>
      <c r="D108" s="44"/>
      <c r="E108" s="17" t="n">
        <f aca="false">E107+C108-D108</f>
        <v>620157.14</v>
      </c>
      <c r="F108" s="22" t="s">
        <v>12</v>
      </c>
    </row>
    <row r="109" customFormat="false" ht="14.25" hidden="false" customHeight="false" outlineLevel="0" collapsed="false">
      <c r="A109" s="15" t="n">
        <v>2013.7</v>
      </c>
      <c r="B109" s="16" t="s">
        <v>104</v>
      </c>
      <c r="C109" s="42" t="n">
        <v>500</v>
      </c>
      <c r="D109" s="44"/>
      <c r="E109" s="17" t="n">
        <f aca="false">E108+C109-D109</f>
        <v>620657.14</v>
      </c>
      <c r="F109" s="22" t="s">
        <v>75</v>
      </c>
    </row>
    <row r="110" customFormat="false" ht="14.25" hidden="false" customHeight="false" outlineLevel="0" collapsed="false">
      <c r="A110" s="15" t="n">
        <v>2013.7</v>
      </c>
      <c r="B110" s="16" t="s">
        <v>105</v>
      </c>
      <c r="C110" s="42" t="n">
        <v>10000</v>
      </c>
      <c r="D110" s="44"/>
      <c r="E110" s="17" t="n">
        <f aca="false">E109+C110-D110</f>
        <v>630657.14</v>
      </c>
      <c r="F110" s="22" t="s">
        <v>49</v>
      </c>
    </row>
    <row r="111" customFormat="false" ht="14.25" hidden="false" customHeight="false" outlineLevel="0" collapsed="false">
      <c r="A111" s="15" t="n">
        <v>2013.7</v>
      </c>
      <c r="B111" s="16" t="s">
        <v>106</v>
      </c>
      <c r="C111" s="42"/>
      <c r="D111" s="44" t="n">
        <v>20000</v>
      </c>
      <c r="E111" s="17" t="n">
        <f aca="false">E110+C111-D111</f>
        <v>610657.14</v>
      </c>
      <c r="F111" s="19"/>
    </row>
    <row r="112" customFormat="false" ht="15" hidden="false" customHeight="true" outlineLevel="0" collapsed="false">
      <c r="A112" s="24" t="n">
        <v>2013.8</v>
      </c>
      <c r="B112" s="16" t="s">
        <v>73</v>
      </c>
      <c r="C112" s="42" t="n">
        <v>25000</v>
      </c>
      <c r="D112" s="44"/>
      <c r="E112" s="17" t="n">
        <f aca="false">E111+C112-D112</f>
        <v>635657.14</v>
      </c>
      <c r="F112" s="22" t="s">
        <v>12</v>
      </c>
    </row>
    <row r="113" customFormat="false" ht="14.25" hidden="false" customHeight="false" outlineLevel="0" collapsed="false">
      <c r="A113" s="15" t="n">
        <v>2013.8</v>
      </c>
      <c r="B113" s="16" t="s">
        <v>107</v>
      </c>
      <c r="C113" s="42" t="n">
        <v>5000</v>
      </c>
      <c r="D113" s="44"/>
      <c r="E113" s="17" t="n">
        <f aca="false">E112+C113-D113</f>
        <v>640657.14</v>
      </c>
      <c r="F113" s="22" t="s">
        <v>49</v>
      </c>
    </row>
    <row r="114" customFormat="false" ht="14.25" hidden="false" customHeight="false" outlineLevel="0" collapsed="false">
      <c r="A114" s="15" t="n">
        <v>2013.8</v>
      </c>
      <c r="B114" s="16" t="s">
        <v>108</v>
      </c>
      <c r="C114" s="42" t="n">
        <v>2500</v>
      </c>
      <c r="D114" s="44"/>
      <c r="E114" s="17" t="n">
        <f aca="false">E113+C114-D114</f>
        <v>643157.14</v>
      </c>
      <c r="F114" s="22" t="s">
        <v>49</v>
      </c>
    </row>
    <row r="115" customFormat="false" ht="14.25" hidden="false" customHeight="false" outlineLevel="0" collapsed="false">
      <c r="A115" s="15" t="n">
        <v>2013.8</v>
      </c>
      <c r="B115" s="16" t="s">
        <v>109</v>
      </c>
      <c r="C115" s="42" t="n">
        <v>2500</v>
      </c>
      <c r="D115" s="44"/>
      <c r="E115" s="17" t="n">
        <f aca="false">E114+C115-D115</f>
        <v>645657.14</v>
      </c>
      <c r="F115" s="22" t="s">
        <v>49</v>
      </c>
    </row>
    <row r="116" customFormat="false" ht="14.25" hidden="false" customHeight="false" outlineLevel="0" collapsed="false">
      <c r="A116" s="15" t="n">
        <v>2013.8</v>
      </c>
      <c r="B116" s="16" t="s">
        <v>110</v>
      </c>
      <c r="C116" s="42" t="n">
        <v>3000</v>
      </c>
      <c r="D116" s="44"/>
      <c r="E116" s="17" t="n">
        <f aca="false">E115+C116-D116</f>
        <v>648657.14</v>
      </c>
      <c r="F116" s="22" t="s">
        <v>111</v>
      </c>
    </row>
    <row r="117" customFormat="false" ht="14.25" hidden="false" customHeight="false" outlineLevel="0" collapsed="false">
      <c r="A117" s="15" t="n">
        <v>2013.8</v>
      </c>
      <c r="B117" s="16" t="s">
        <v>112</v>
      </c>
      <c r="C117" s="42" t="n">
        <v>0.03</v>
      </c>
      <c r="D117" s="44"/>
      <c r="E117" s="17" t="n">
        <f aca="false">E116+C117-D117</f>
        <v>648657.17</v>
      </c>
      <c r="F117" s="19"/>
    </row>
    <row r="118" customFormat="false" ht="14.25" hidden="false" customHeight="false" outlineLevel="0" collapsed="false">
      <c r="A118" s="15" t="n">
        <v>2013.8</v>
      </c>
      <c r="B118" s="16" t="s">
        <v>113</v>
      </c>
      <c r="C118" s="42" t="n">
        <v>2040</v>
      </c>
      <c r="D118" s="44"/>
      <c r="E118" s="17" t="n">
        <f aca="false">E117+C118-D118</f>
        <v>650697.17</v>
      </c>
      <c r="F118" s="19"/>
    </row>
    <row r="119" customFormat="false" ht="15.75" hidden="false" customHeight="true" outlineLevel="0" collapsed="false">
      <c r="A119" s="15" t="n">
        <v>2013.8</v>
      </c>
      <c r="B119" s="16" t="s">
        <v>114</v>
      </c>
      <c r="C119" s="42" t="n">
        <v>20000</v>
      </c>
      <c r="D119" s="44"/>
      <c r="E119" s="17" t="n">
        <f aca="false">E118+C119-D119</f>
        <v>670697.17</v>
      </c>
      <c r="F119" s="19"/>
    </row>
    <row r="120" customFormat="false" ht="14.25" hidden="false" customHeight="false" outlineLevel="0" collapsed="false">
      <c r="A120" s="15" t="n">
        <v>2013.8</v>
      </c>
      <c r="B120" s="16" t="s">
        <v>115</v>
      </c>
      <c r="C120" s="42" t="n">
        <v>185</v>
      </c>
      <c r="D120" s="44"/>
      <c r="E120" s="17" t="n">
        <f aca="false">E119+C120-D120</f>
        <v>670882.17</v>
      </c>
      <c r="F120" s="19"/>
    </row>
    <row r="121" customFormat="false" ht="14.25" hidden="false" customHeight="false" outlineLevel="0" collapsed="false">
      <c r="A121" s="15" t="n">
        <v>2013.8</v>
      </c>
      <c r="B121" s="16" t="s">
        <v>116</v>
      </c>
      <c r="C121" s="42" t="n">
        <v>1370</v>
      </c>
      <c r="D121" s="44"/>
      <c r="E121" s="17" t="n">
        <f aca="false">E120+C121-D121</f>
        <v>672252.17</v>
      </c>
      <c r="F121" s="19"/>
    </row>
    <row r="122" customFormat="false" ht="14.25" hidden="false" customHeight="false" outlineLevel="0" collapsed="false">
      <c r="A122" s="15" t="n">
        <v>2013.8</v>
      </c>
      <c r="B122" s="16" t="s">
        <v>117</v>
      </c>
      <c r="C122" s="42" t="n">
        <v>1025</v>
      </c>
      <c r="D122" s="44"/>
      <c r="E122" s="17" t="n">
        <f aca="false">E121+C122-D122</f>
        <v>673277.17</v>
      </c>
      <c r="F122" s="19"/>
    </row>
    <row r="123" customFormat="false" ht="14.25" hidden="false" customHeight="false" outlineLevel="0" collapsed="false">
      <c r="A123" s="15" t="n">
        <v>2013.8</v>
      </c>
      <c r="B123" s="16" t="s">
        <v>118</v>
      </c>
      <c r="C123" s="46" t="n">
        <v>20500</v>
      </c>
      <c r="D123" s="44"/>
      <c r="E123" s="17" t="n">
        <f aca="false">E122+C123-D123</f>
        <v>693777.17</v>
      </c>
      <c r="F123" s="22" t="s">
        <v>119</v>
      </c>
    </row>
    <row r="124" customFormat="false" ht="14.25" hidden="false" customHeight="false" outlineLevel="0" collapsed="false">
      <c r="A124" s="15" t="n">
        <v>2013.8</v>
      </c>
      <c r="B124" s="16" t="s">
        <v>118</v>
      </c>
      <c r="C124" s="46" t="n">
        <v>4500</v>
      </c>
      <c r="D124" s="44"/>
      <c r="E124" s="17" t="n">
        <f aca="false">E123+C124-D124</f>
        <v>698277.17</v>
      </c>
      <c r="F124" s="22" t="s">
        <v>12</v>
      </c>
    </row>
    <row r="125" customFormat="false" ht="14.25" hidden="false" customHeight="false" outlineLevel="0" collapsed="false">
      <c r="A125" s="15" t="n">
        <v>2013.8</v>
      </c>
      <c r="B125" s="16" t="s">
        <v>120</v>
      </c>
      <c r="C125" s="42"/>
      <c r="D125" s="44" t="n">
        <v>200000</v>
      </c>
      <c r="E125" s="17" t="n">
        <f aca="false">E124+C125-D125</f>
        <v>498277.17</v>
      </c>
      <c r="F125" s="19"/>
    </row>
    <row r="126" customFormat="false" ht="14.25" hidden="false" customHeight="false" outlineLevel="0" collapsed="false">
      <c r="A126" s="15" t="n">
        <v>2013.8</v>
      </c>
      <c r="B126" s="16" t="s">
        <v>121</v>
      </c>
      <c r="C126" s="42"/>
      <c r="D126" s="44" t="n">
        <v>8000</v>
      </c>
      <c r="E126" s="17" t="n">
        <f aca="false">E125+C126-D126</f>
        <v>490277.17</v>
      </c>
      <c r="F126" s="19"/>
    </row>
    <row r="127" customFormat="false" ht="14.25" hidden="false" customHeight="false" outlineLevel="0" collapsed="false">
      <c r="A127" s="15" t="n">
        <v>2013.8</v>
      </c>
      <c r="B127" s="16" t="s">
        <v>122</v>
      </c>
      <c r="C127" s="42"/>
      <c r="D127" s="44" t="n">
        <v>100000</v>
      </c>
      <c r="E127" s="17" t="n">
        <f aca="false">E126+C127-D127</f>
        <v>390277.17</v>
      </c>
      <c r="F127" s="22" t="s">
        <v>12</v>
      </c>
    </row>
    <row r="128" customFormat="false" ht="14.25" hidden="false" customHeight="false" outlineLevel="0" collapsed="false">
      <c r="A128" s="15" t="n">
        <v>2013.8</v>
      </c>
      <c r="B128" s="16" t="s">
        <v>123</v>
      </c>
      <c r="C128" s="42"/>
      <c r="D128" s="44" t="n">
        <v>50000</v>
      </c>
      <c r="E128" s="17" t="n">
        <f aca="false">E127+C128-D128</f>
        <v>340277.17</v>
      </c>
      <c r="F128" s="19"/>
    </row>
    <row r="129" customFormat="false" ht="14.25" hidden="false" customHeight="false" outlineLevel="0" collapsed="false">
      <c r="A129" s="24" t="n">
        <v>2013.9</v>
      </c>
      <c r="B129" s="16" t="s">
        <v>124</v>
      </c>
      <c r="C129" s="42" t="n">
        <v>50</v>
      </c>
      <c r="D129" s="44"/>
      <c r="E129" s="17" t="n">
        <f aca="false">E128+C129-D129</f>
        <v>340327.17</v>
      </c>
      <c r="F129" s="19"/>
    </row>
    <row r="130" customFormat="false" ht="14.25" hidden="false" customHeight="false" outlineLevel="0" collapsed="false">
      <c r="A130" s="15" t="n">
        <v>2013.9</v>
      </c>
      <c r="B130" s="16" t="s">
        <v>125</v>
      </c>
      <c r="C130" s="46" t="n">
        <v>5000</v>
      </c>
      <c r="D130" s="44"/>
      <c r="E130" s="17" t="n">
        <f aca="false">E129+C130-D130</f>
        <v>345327.17</v>
      </c>
      <c r="F130" s="19"/>
    </row>
    <row r="131" customFormat="false" ht="14.25" hidden="false" customHeight="false" outlineLevel="0" collapsed="false">
      <c r="A131" s="15" t="n">
        <v>2013.9</v>
      </c>
      <c r="B131" s="16" t="s">
        <v>126</v>
      </c>
      <c r="C131" s="42" t="n">
        <v>2060</v>
      </c>
      <c r="D131" s="44"/>
      <c r="E131" s="17" t="n">
        <f aca="false">E130+C131-D131</f>
        <v>347387.17</v>
      </c>
      <c r="F131" s="19"/>
    </row>
    <row r="132" customFormat="false" ht="14.25" hidden="false" customHeight="false" outlineLevel="0" collapsed="false">
      <c r="A132" s="15" t="n">
        <v>2013.9</v>
      </c>
      <c r="B132" s="16" t="s">
        <v>24</v>
      </c>
      <c r="C132" s="46" t="n">
        <v>20000</v>
      </c>
      <c r="D132" s="44"/>
      <c r="E132" s="17" t="n">
        <f aca="false">E131+C132-D132</f>
        <v>367387.17</v>
      </c>
      <c r="F132" s="19"/>
    </row>
    <row r="133" customFormat="false" ht="14.25" hidden="false" customHeight="false" outlineLevel="0" collapsed="false">
      <c r="A133" s="15" t="n">
        <v>2013.9</v>
      </c>
      <c r="B133" s="16" t="s">
        <v>127</v>
      </c>
      <c r="C133" s="46" t="n">
        <v>2060</v>
      </c>
      <c r="D133" s="44"/>
      <c r="E133" s="17" t="n">
        <f aca="false">E132+C133-D133</f>
        <v>369447.17</v>
      </c>
      <c r="F133" s="19"/>
    </row>
    <row r="134" customFormat="false" ht="14.25" hidden="false" customHeight="false" outlineLevel="0" collapsed="false">
      <c r="A134" s="15" t="n">
        <v>2013.9</v>
      </c>
      <c r="B134" s="16" t="s">
        <v>128</v>
      </c>
      <c r="C134" s="42" t="n">
        <v>1730</v>
      </c>
      <c r="D134" s="44"/>
      <c r="E134" s="17" t="n">
        <f aca="false">E133+C134-D134</f>
        <v>371177.17</v>
      </c>
      <c r="F134" s="22" t="s">
        <v>119</v>
      </c>
    </row>
    <row r="135" customFormat="false" ht="14.25" hidden="false" customHeight="false" outlineLevel="0" collapsed="false">
      <c r="A135" s="15" t="n">
        <v>2013.9</v>
      </c>
      <c r="B135" s="16" t="s">
        <v>128</v>
      </c>
      <c r="C135" s="42" t="n">
        <v>2380</v>
      </c>
      <c r="D135" s="44"/>
      <c r="E135" s="17" t="n">
        <f aca="false">E134+C135-D135</f>
        <v>373557.17</v>
      </c>
      <c r="F135" s="22" t="s">
        <v>12</v>
      </c>
    </row>
    <row r="136" customFormat="false" ht="14.25" hidden="false" customHeight="false" outlineLevel="0" collapsed="false">
      <c r="A136" s="15" t="n">
        <v>2013.9</v>
      </c>
      <c r="B136" s="16" t="s">
        <v>129</v>
      </c>
      <c r="C136" s="42" t="n">
        <v>18.27</v>
      </c>
      <c r="D136" s="44"/>
      <c r="E136" s="17" t="n">
        <f aca="false">E135+C136-D136</f>
        <v>373575.44</v>
      </c>
      <c r="F136" s="19"/>
    </row>
    <row r="137" customFormat="false" ht="14.25" hidden="false" customHeight="false" outlineLevel="0" collapsed="false">
      <c r="A137" s="15" t="n">
        <v>2013.9</v>
      </c>
      <c r="B137" s="16" t="s">
        <v>21</v>
      </c>
      <c r="C137" s="42" t="n">
        <v>100</v>
      </c>
      <c r="D137" s="44"/>
      <c r="E137" s="17" t="n">
        <f aca="false">E136+C137-D137</f>
        <v>373675.44</v>
      </c>
      <c r="F137" s="19"/>
    </row>
    <row r="138" customFormat="false" ht="14.25" hidden="false" customHeight="false" outlineLevel="0" collapsed="false">
      <c r="A138" s="15" t="n">
        <v>2013.9</v>
      </c>
      <c r="B138" s="16" t="s">
        <v>130</v>
      </c>
      <c r="C138" s="42" t="n">
        <v>100</v>
      </c>
      <c r="D138" s="44"/>
      <c r="E138" s="17" t="n">
        <f aca="false">E137+C138-D138</f>
        <v>373775.44</v>
      </c>
      <c r="F138" s="19"/>
    </row>
    <row r="139" customFormat="false" ht="14.25" hidden="false" customHeight="false" outlineLevel="0" collapsed="false">
      <c r="A139" s="15" t="n">
        <v>2013.9</v>
      </c>
      <c r="B139" s="16" t="s">
        <v>131</v>
      </c>
      <c r="C139" s="42" t="n">
        <v>100</v>
      </c>
      <c r="D139" s="44"/>
      <c r="E139" s="17" t="n">
        <f aca="false">E138+C139-D139</f>
        <v>373875.44</v>
      </c>
      <c r="F139" s="19"/>
    </row>
    <row r="140" customFormat="false" ht="14.25" hidden="false" customHeight="false" outlineLevel="0" collapsed="false">
      <c r="A140" s="15" t="n">
        <v>2013.9</v>
      </c>
      <c r="B140" s="16" t="s">
        <v>132</v>
      </c>
      <c r="C140" s="42" t="n">
        <v>5000</v>
      </c>
      <c r="D140" s="44"/>
      <c r="E140" s="17" t="n">
        <f aca="false">E139+C140-D140</f>
        <v>378875.44</v>
      </c>
      <c r="F140" s="22" t="s">
        <v>49</v>
      </c>
    </row>
    <row r="141" customFormat="false" ht="14.25" hidden="false" customHeight="false" outlineLevel="0" collapsed="false">
      <c r="A141" s="15" t="n">
        <v>2013.9</v>
      </c>
      <c r="B141" s="16" t="s">
        <v>133</v>
      </c>
      <c r="C141" s="42" t="n">
        <v>2500</v>
      </c>
      <c r="D141" s="44"/>
      <c r="E141" s="17" t="n">
        <f aca="false">E140+C141-D141</f>
        <v>381375.44</v>
      </c>
      <c r="F141" s="22" t="s">
        <v>49</v>
      </c>
    </row>
    <row r="142" customFormat="false" ht="14.25" hidden="false" customHeight="false" outlineLevel="0" collapsed="false">
      <c r="A142" s="15" t="n">
        <v>2013.9</v>
      </c>
      <c r="B142" s="16" t="s">
        <v>73</v>
      </c>
      <c r="C142" s="42" t="n">
        <v>25000</v>
      </c>
      <c r="D142" s="44"/>
      <c r="E142" s="17" t="n">
        <f aca="false">E141+C142-D142</f>
        <v>406375.44</v>
      </c>
      <c r="F142" s="22" t="s">
        <v>12</v>
      </c>
    </row>
    <row r="143" customFormat="false" ht="14.25" hidden="false" customHeight="false" outlineLevel="0" collapsed="false">
      <c r="A143" s="15" t="n">
        <v>2013.9</v>
      </c>
      <c r="B143" s="16" t="s">
        <v>134</v>
      </c>
      <c r="C143" s="42"/>
      <c r="D143" s="44" t="n">
        <v>500</v>
      </c>
      <c r="E143" s="17" t="n">
        <f aca="false">E142+C143-D143</f>
        <v>405875.44</v>
      </c>
      <c r="F143" s="19"/>
    </row>
    <row r="144" customFormat="false" ht="14.25" hidden="false" customHeight="false" outlineLevel="0" collapsed="false">
      <c r="A144" s="47" t="s">
        <v>135</v>
      </c>
      <c r="B144" s="16" t="s">
        <v>136</v>
      </c>
      <c r="C144" s="42" t="n">
        <v>5.5</v>
      </c>
      <c r="D144" s="44"/>
      <c r="E144" s="17" t="n">
        <f aca="false">E143+C144-D144</f>
        <v>405880.94</v>
      </c>
      <c r="F144" s="19"/>
    </row>
    <row r="145" customFormat="false" ht="14.25" hidden="false" customHeight="false" outlineLevel="0" collapsed="false">
      <c r="A145" s="20" t="s">
        <v>135</v>
      </c>
      <c r="B145" s="16" t="s">
        <v>80</v>
      </c>
      <c r="C145" s="42" t="n">
        <v>20000</v>
      </c>
      <c r="D145" s="44"/>
      <c r="E145" s="17" t="n">
        <f aca="false">E144+C145-D145</f>
        <v>425880.94</v>
      </c>
      <c r="F145" s="19"/>
    </row>
    <row r="146" customFormat="false" ht="14.25" hidden="false" customHeight="false" outlineLevel="0" collapsed="false">
      <c r="A146" s="20" t="s">
        <v>135</v>
      </c>
      <c r="B146" s="16" t="s">
        <v>137</v>
      </c>
      <c r="C146" s="42" t="n">
        <v>2000</v>
      </c>
      <c r="D146" s="44"/>
      <c r="E146" s="17" t="n">
        <f aca="false">E145+C146-D146</f>
        <v>427880.94</v>
      </c>
      <c r="F146" s="22" t="s">
        <v>12</v>
      </c>
    </row>
    <row r="147" customFormat="false" ht="14.25" hidden="false" customHeight="false" outlineLevel="0" collapsed="false">
      <c r="A147" s="20" t="s">
        <v>135</v>
      </c>
      <c r="B147" s="16" t="s">
        <v>130</v>
      </c>
      <c r="C147" s="42" t="n">
        <v>100</v>
      </c>
      <c r="D147" s="44"/>
      <c r="E147" s="17" t="n">
        <f aca="false">E146+C147-D147</f>
        <v>427980.94</v>
      </c>
      <c r="F147" s="19"/>
    </row>
    <row r="148" customFormat="false" ht="14.25" hidden="false" customHeight="false" outlineLevel="0" collapsed="false">
      <c r="A148" s="20" t="s">
        <v>135</v>
      </c>
      <c r="B148" s="16" t="s">
        <v>73</v>
      </c>
      <c r="C148" s="42" t="n">
        <v>25000</v>
      </c>
      <c r="D148" s="44"/>
      <c r="E148" s="17" t="n">
        <f aca="false">E147+C148-D148</f>
        <v>452980.94</v>
      </c>
      <c r="F148" s="22" t="s">
        <v>12</v>
      </c>
    </row>
    <row r="149" customFormat="false" ht="14.25" hidden="false" customHeight="false" outlineLevel="0" collapsed="false">
      <c r="A149" s="20" t="s">
        <v>135</v>
      </c>
      <c r="B149" s="16" t="s">
        <v>138</v>
      </c>
      <c r="C149" s="42" t="n">
        <v>7500</v>
      </c>
      <c r="D149" s="44"/>
      <c r="E149" s="17" t="n">
        <f aca="false">E148+C149-D149</f>
        <v>460480.94</v>
      </c>
      <c r="F149" s="22" t="s">
        <v>49</v>
      </c>
    </row>
    <row r="150" customFormat="false" ht="14.25" hidden="false" customHeight="false" outlineLevel="0" collapsed="false">
      <c r="A150" s="20" t="s">
        <v>135</v>
      </c>
      <c r="B150" s="16" t="s">
        <v>139</v>
      </c>
      <c r="C150" s="42" t="n">
        <v>2500</v>
      </c>
      <c r="D150" s="44"/>
      <c r="E150" s="17" t="n">
        <f aca="false">E149+C150-D150</f>
        <v>462980.94</v>
      </c>
      <c r="F150" s="22" t="s">
        <v>49</v>
      </c>
    </row>
    <row r="151" customFormat="false" ht="14.25" hidden="false" customHeight="false" outlineLevel="0" collapsed="false">
      <c r="A151" s="20" t="s">
        <v>135</v>
      </c>
      <c r="B151" s="16" t="s">
        <v>140</v>
      </c>
      <c r="C151" s="42" t="n">
        <v>2500</v>
      </c>
      <c r="D151" s="44"/>
      <c r="E151" s="17" t="n">
        <f aca="false">E150+C151-D151</f>
        <v>465480.94</v>
      </c>
      <c r="F151" s="22" t="s">
        <v>49</v>
      </c>
    </row>
    <row r="152" customFormat="false" ht="14.25" hidden="false" customHeight="false" outlineLevel="0" collapsed="false">
      <c r="A152" s="20" t="s">
        <v>135</v>
      </c>
      <c r="B152" s="16" t="s">
        <v>141</v>
      </c>
      <c r="C152" s="42"/>
      <c r="D152" s="44" t="n">
        <v>100000</v>
      </c>
      <c r="E152" s="17" t="n">
        <f aca="false">E151+C152-D152</f>
        <v>365480.94</v>
      </c>
      <c r="F152" s="22" t="s">
        <v>29</v>
      </c>
    </row>
    <row r="153" customFormat="false" ht="14.25" hidden="false" customHeight="false" outlineLevel="0" collapsed="false">
      <c r="A153" s="24" t="n">
        <v>2013.11</v>
      </c>
      <c r="B153" s="16" t="s">
        <v>142</v>
      </c>
      <c r="C153" s="42" t="n">
        <v>0.11</v>
      </c>
      <c r="D153" s="44"/>
      <c r="E153" s="17" t="n">
        <f aca="false">E152+C153-D153</f>
        <v>365481.05</v>
      </c>
      <c r="F153" s="19"/>
    </row>
    <row r="154" customFormat="false" ht="14.25" hidden="false" customHeight="false" outlineLevel="0" collapsed="false">
      <c r="A154" s="15" t="n">
        <v>2013.11</v>
      </c>
      <c r="B154" s="16" t="s">
        <v>136</v>
      </c>
      <c r="C154" s="42" t="n">
        <v>1.66</v>
      </c>
      <c r="D154" s="44"/>
      <c r="E154" s="17" t="n">
        <f aca="false">E153+C154-D154</f>
        <v>365482.71</v>
      </c>
      <c r="F154" s="19"/>
    </row>
    <row r="155" customFormat="false" ht="14.25" hidden="false" customHeight="false" outlineLevel="0" collapsed="false">
      <c r="A155" s="15" t="n">
        <v>2013.11</v>
      </c>
      <c r="B155" s="16" t="s">
        <v>143</v>
      </c>
      <c r="C155" s="42" t="n">
        <v>10</v>
      </c>
      <c r="D155" s="44"/>
      <c r="E155" s="17" t="n">
        <f aca="false">E154+C155-D155</f>
        <v>365492.71</v>
      </c>
      <c r="F155" s="19"/>
    </row>
    <row r="156" customFormat="false" ht="14.25" hidden="false" customHeight="false" outlineLevel="0" collapsed="false">
      <c r="A156" s="15" t="n">
        <v>2013.11</v>
      </c>
      <c r="B156" s="16" t="s">
        <v>85</v>
      </c>
      <c r="C156" s="42" t="n">
        <v>30</v>
      </c>
      <c r="D156" s="44"/>
      <c r="E156" s="17" t="n">
        <f aca="false">E155+C156-D156</f>
        <v>365522.71</v>
      </c>
      <c r="F156" s="19"/>
    </row>
    <row r="157" customFormat="false" ht="14.25" hidden="false" customHeight="false" outlineLevel="0" collapsed="false">
      <c r="A157" s="15" t="n">
        <v>2013.11</v>
      </c>
      <c r="B157" s="16" t="s">
        <v>24</v>
      </c>
      <c r="C157" s="42" t="n">
        <v>20000</v>
      </c>
      <c r="D157" s="44"/>
      <c r="E157" s="17" t="n">
        <f aca="false">E156+C157-D157</f>
        <v>385522.71</v>
      </c>
      <c r="F157" s="19"/>
    </row>
    <row r="158" customFormat="false" ht="14.25" hidden="false" customHeight="false" outlineLevel="0" collapsed="false">
      <c r="A158" s="15" t="n">
        <v>2013.11</v>
      </c>
      <c r="B158" s="16" t="s">
        <v>118</v>
      </c>
      <c r="C158" s="42" t="n">
        <v>17900</v>
      </c>
      <c r="D158" s="44"/>
      <c r="E158" s="17" t="n">
        <f aca="false">E157+C158-D158</f>
        <v>403422.71</v>
      </c>
      <c r="F158" s="22" t="s">
        <v>119</v>
      </c>
    </row>
    <row r="159" customFormat="false" ht="14.25" hidden="false" customHeight="false" outlineLevel="0" collapsed="false">
      <c r="A159" s="15" t="n">
        <v>2013.11</v>
      </c>
      <c r="B159" s="16" t="s">
        <v>136</v>
      </c>
      <c r="C159" s="42" t="n">
        <v>12.29</v>
      </c>
      <c r="D159" s="44"/>
      <c r="E159" s="17" t="n">
        <f aca="false">E158+C159-D159</f>
        <v>403435</v>
      </c>
      <c r="F159" s="19"/>
    </row>
    <row r="160" customFormat="false" ht="14.25" hidden="false" customHeight="false" outlineLevel="0" collapsed="false">
      <c r="A160" s="32" t="n">
        <v>2013.11</v>
      </c>
      <c r="B160" s="35" t="s">
        <v>144</v>
      </c>
      <c r="C160" s="42" t="n">
        <v>4.02</v>
      </c>
      <c r="D160" s="44"/>
      <c r="E160" s="17" t="n">
        <f aca="false">E159+C160-D160</f>
        <v>403439.02</v>
      </c>
      <c r="F160" s="19"/>
    </row>
    <row r="161" customFormat="false" ht="14.25" hidden="false" customHeight="false" outlineLevel="0" collapsed="false">
      <c r="A161" s="15" t="n">
        <v>2013.11</v>
      </c>
      <c r="B161" s="35" t="s">
        <v>145</v>
      </c>
      <c r="C161" s="42" t="n">
        <v>30000</v>
      </c>
      <c r="D161" s="44"/>
      <c r="E161" s="17" t="n">
        <f aca="false">E160+C161-D161</f>
        <v>433439.02</v>
      </c>
      <c r="F161" s="22" t="s">
        <v>49</v>
      </c>
    </row>
    <row r="162" customFormat="false" ht="14.25" hidden="false" customHeight="false" outlineLevel="0" collapsed="false">
      <c r="A162" s="15" t="n">
        <v>2013.11</v>
      </c>
      <c r="B162" s="35" t="s">
        <v>146</v>
      </c>
      <c r="C162" s="42" t="n">
        <v>15000</v>
      </c>
      <c r="D162" s="44"/>
      <c r="E162" s="17" t="n">
        <f aca="false">E161+C162-D162</f>
        <v>448439.02</v>
      </c>
      <c r="F162" s="22" t="s">
        <v>49</v>
      </c>
    </row>
    <row r="163" customFormat="false" ht="14.25" hidden="false" customHeight="false" outlineLevel="0" collapsed="false">
      <c r="A163" s="15" t="n">
        <v>2013.11</v>
      </c>
      <c r="B163" s="35" t="s">
        <v>147</v>
      </c>
      <c r="C163" s="42" t="n">
        <v>7500</v>
      </c>
      <c r="D163" s="44"/>
      <c r="E163" s="17" t="n">
        <f aca="false">E162+C163-D163</f>
        <v>455939.02</v>
      </c>
      <c r="F163" s="22" t="s">
        <v>49</v>
      </c>
    </row>
    <row r="164" customFormat="false" ht="14.25" hidden="false" customHeight="false" outlineLevel="0" collapsed="false">
      <c r="A164" s="15" t="n">
        <v>2013.11</v>
      </c>
      <c r="B164" s="35" t="s">
        <v>148</v>
      </c>
      <c r="C164" s="42" t="n">
        <v>15000</v>
      </c>
      <c r="D164" s="44"/>
      <c r="E164" s="17" t="n">
        <f aca="false">E163+C164-D164</f>
        <v>470939.02</v>
      </c>
      <c r="F164" s="22" t="s">
        <v>49</v>
      </c>
    </row>
    <row r="165" customFormat="false" ht="14.25" hidden="false" customHeight="false" outlineLevel="0" collapsed="false">
      <c r="A165" s="15" t="n">
        <v>2013.11</v>
      </c>
      <c r="B165" s="35" t="s">
        <v>149</v>
      </c>
      <c r="C165" s="42" t="n">
        <v>15000</v>
      </c>
      <c r="D165" s="44"/>
      <c r="E165" s="17" t="n">
        <f aca="false">E164+C165-D165</f>
        <v>485939.02</v>
      </c>
      <c r="F165" s="22" t="s">
        <v>49</v>
      </c>
    </row>
    <row r="166" customFormat="false" ht="14.25" hidden="false" customHeight="false" outlineLevel="0" collapsed="false">
      <c r="A166" s="15" t="n">
        <v>2013.11</v>
      </c>
      <c r="B166" s="35" t="s">
        <v>150</v>
      </c>
      <c r="C166" s="42" t="n">
        <v>15000</v>
      </c>
      <c r="D166" s="44"/>
      <c r="E166" s="17" t="n">
        <f aca="false">E165+C166-D166</f>
        <v>500939.02</v>
      </c>
      <c r="F166" s="22" t="s">
        <v>49</v>
      </c>
    </row>
    <row r="167" customFormat="false" ht="14.25" hidden="false" customHeight="false" outlineLevel="0" collapsed="false">
      <c r="A167" s="15" t="n">
        <v>2013.11</v>
      </c>
      <c r="B167" s="35" t="s">
        <v>151</v>
      </c>
      <c r="C167" s="42" t="n">
        <v>45000</v>
      </c>
      <c r="D167" s="44"/>
      <c r="E167" s="17" t="n">
        <f aca="false">E166+C167-D167</f>
        <v>545939.02</v>
      </c>
      <c r="F167" s="22" t="s">
        <v>49</v>
      </c>
    </row>
    <row r="168" customFormat="false" ht="14.25" hidden="false" customHeight="false" outlineLevel="0" collapsed="false">
      <c r="A168" s="15" t="n">
        <v>2013.11</v>
      </c>
      <c r="B168" s="35" t="s">
        <v>152</v>
      </c>
      <c r="C168" s="48" t="n">
        <v>30000</v>
      </c>
      <c r="D168" s="44"/>
      <c r="E168" s="17" t="n">
        <f aca="false">E167+C168-D168</f>
        <v>575939.02</v>
      </c>
      <c r="F168" s="22" t="s">
        <v>49</v>
      </c>
    </row>
    <row r="169" customFormat="false" ht="14.25" hidden="false" customHeight="false" outlineLevel="0" collapsed="false">
      <c r="A169" s="15" t="n">
        <v>2013.11</v>
      </c>
      <c r="B169" s="35" t="s">
        <v>153</v>
      </c>
      <c r="C169" s="42" t="n">
        <v>15000</v>
      </c>
      <c r="D169" s="44"/>
      <c r="E169" s="17" t="n">
        <f aca="false">E168+C169-D169</f>
        <v>590939.02</v>
      </c>
      <c r="F169" s="22" t="s">
        <v>49</v>
      </c>
    </row>
    <row r="170" customFormat="false" ht="14.25" hidden="false" customHeight="false" outlineLevel="0" collapsed="false">
      <c r="A170" s="15" t="n">
        <v>2013.11</v>
      </c>
      <c r="B170" s="35" t="s">
        <v>154</v>
      </c>
      <c r="C170" s="42" t="n">
        <v>7500</v>
      </c>
      <c r="D170" s="44"/>
      <c r="E170" s="17" t="n">
        <f aca="false">E169+C170-D170</f>
        <v>598439.02</v>
      </c>
      <c r="F170" s="22" t="s">
        <v>49</v>
      </c>
    </row>
    <row r="171" customFormat="false" ht="14.25" hidden="false" customHeight="false" outlineLevel="0" collapsed="false">
      <c r="A171" s="15" t="n">
        <v>2013.11</v>
      </c>
      <c r="B171" s="35" t="s">
        <v>155</v>
      </c>
      <c r="C171" s="42" t="n">
        <v>30000</v>
      </c>
      <c r="D171" s="44"/>
      <c r="E171" s="17" t="n">
        <f aca="false">E170+C171-D171</f>
        <v>628439.02</v>
      </c>
      <c r="F171" s="22" t="s">
        <v>49</v>
      </c>
    </row>
    <row r="172" customFormat="false" ht="14.25" hidden="false" customHeight="false" outlineLevel="0" collapsed="false">
      <c r="A172" s="15" t="n">
        <v>2013.11</v>
      </c>
      <c r="B172" s="35" t="s">
        <v>156</v>
      </c>
      <c r="C172" s="42" t="n">
        <v>30000</v>
      </c>
      <c r="D172" s="44"/>
      <c r="E172" s="17" t="n">
        <f aca="false">E171+C172-D172</f>
        <v>658439.02</v>
      </c>
      <c r="F172" s="22" t="s">
        <v>49</v>
      </c>
    </row>
    <row r="173" customFormat="false" ht="14.25" hidden="false" customHeight="false" outlineLevel="0" collapsed="false">
      <c r="A173" s="15" t="n">
        <v>2013.11</v>
      </c>
      <c r="B173" s="35" t="s">
        <v>157</v>
      </c>
      <c r="C173" s="42" t="n">
        <v>15000</v>
      </c>
      <c r="D173" s="44"/>
      <c r="E173" s="17" t="n">
        <f aca="false">E172+C173-D173</f>
        <v>673439.02</v>
      </c>
      <c r="F173" s="22" t="s">
        <v>49</v>
      </c>
    </row>
    <row r="174" customFormat="false" ht="14.25" hidden="false" customHeight="false" outlineLevel="0" collapsed="false">
      <c r="A174" s="15" t="n">
        <v>2013.11</v>
      </c>
      <c r="B174" s="35" t="s">
        <v>158</v>
      </c>
      <c r="C174" s="42" t="n">
        <v>30000</v>
      </c>
      <c r="D174" s="44"/>
      <c r="E174" s="17" t="n">
        <f aca="false">E173+C174-D174</f>
        <v>703439.02</v>
      </c>
      <c r="F174" s="22" t="s">
        <v>49</v>
      </c>
    </row>
    <row r="175" customFormat="false" ht="14.25" hidden="false" customHeight="false" outlineLevel="0" collapsed="false">
      <c r="A175" s="15" t="n">
        <v>2013.11</v>
      </c>
      <c r="B175" s="35" t="s">
        <v>159</v>
      </c>
      <c r="C175" s="42" t="n">
        <v>15000</v>
      </c>
      <c r="D175" s="44"/>
      <c r="E175" s="17" t="n">
        <f aca="false">E174+C175-D175</f>
        <v>718439.02</v>
      </c>
      <c r="F175" s="37" t="s">
        <v>49</v>
      </c>
    </row>
    <row r="176" customFormat="false" ht="14.25" hidden="false" customHeight="false" outlineLevel="0" collapsed="false">
      <c r="A176" s="15" t="n">
        <v>2013.11</v>
      </c>
      <c r="B176" s="35" t="s">
        <v>160</v>
      </c>
      <c r="C176" s="42" t="n">
        <v>30000</v>
      </c>
      <c r="D176" s="44"/>
      <c r="E176" s="17" t="n">
        <f aca="false">E175+C176-D176</f>
        <v>748439.02</v>
      </c>
      <c r="F176" s="37" t="s">
        <v>49</v>
      </c>
    </row>
    <row r="177" customFormat="false" ht="14.25" hidden="false" customHeight="false" outlineLevel="0" collapsed="false">
      <c r="A177" s="15" t="n">
        <v>2013.11</v>
      </c>
      <c r="B177" s="35" t="s">
        <v>161</v>
      </c>
      <c r="C177" s="42" t="n">
        <v>15000</v>
      </c>
      <c r="D177" s="44"/>
      <c r="E177" s="17" t="n">
        <f aca="false">E176+C177-D177</f>
        <v>763439.02</v>
      </c>
      <c r="F177" s="37" t="s">
        <v>49</v>
      </c>
    </row>
    <row r="178" customFormat="false" ht="24" hidden="false" customHeight="false" outlineLevel="0" collapsed="false">
      <c r="A178" s="15" t="n">
        <v>2013.11</v>
      </c>
      <c r="B178" s="35" t="s">
        <v>162</v>
      </c>
      <c r="C178" s="42" t="n">
        <v>4918.4</v>
      </c>
      <c r="D178" s="44"/>
      <c r="E178" s="17" t="n">
        <f aca="false">E177+C178-D178</f>
        <v>768357.42</v>
      </c>
      <c r="F178" s="37" t="s">
        <v>163</v>
      </c>
    </row>
    <row r="179" customFormat="false" ht="14.25" hidden="false" customHeight="false" outlineLevel="0" collapsed="false">
      <c r="A179" s="15" t="n">
        <v>2013.11</v>
      </c>
      <c r="B179" s="35" t="s">
        <v>73</v>
      </c>
      <c r="C179" s="42" t="n">
        <v>25000</v>
      </c>
      <c r="D179" s="44"/>
      <c r="E179" s="17" t="n">
        <f aca="false">E178+C179-D179</f>
        <v>793357.42</v>
      </c>
      <c r="F179" s="22" t="s">
        <v>12</v>
      </c>
    </row>
    <row r="180" customFormat="false" ht="14.25" hidden="false" customHeight="false" outlineLevel="0" collapsed="false">
      <c r="A180" s="15" t="n">
        <v>2013.11</v>
      </c>
      <c r="B180" s="35" t="s">
        <v>164</v>
      </c>
      <c r="C180" s="42" t="n">
        <v>12000</v>
      </c>
      <c r="D180" s="44"/>
      <c r="E180" s="17" t="n">
        <f aca="false">E179+C180-D180</f>
        <v>805357.42</v>
      </c>
      <c r="F180" s="22" t="s">
        <v>165</v>
      </c>
    </row>
    <row r="181" customFormat="false" ht="14.25" hidden="false" customHeight="false" outlineLevel="0" collapsed="false">
      <c r="A181" s="15" t="n">
        <v>2013.11</v>
      </c>
      <c r="B181" s="16" t="s">
        <v>166</v>
      </c>
      <c r="C181" s="49"/>
      <c r="D181" s="50" t="n">
        <v>4500</v>
      </c>
      <c r="E181" s="17" t="n">
        <f aca="false">E180+C181-D181</f>
        <v>800857.42</v>
      </c>
      <c r="F181" s="22" t="s">
        <v>165</v>
      </c>
    </row>
    <row r="182" customFormat="false" ht="14.25" hidden="false" customHeight="false" outlineLevel="0" collapsed="false">
      <c r="A182" s="15" t="n">
        <v>2013.11</v>
      </c>
      <c r="B182" s="16" t="s">
        <v>167</v>
      </c>
      <c r="C182" s="49"/>
      <c r="D182" s="50" t="n">
        <v>22500</v>
      </c>
      <c r="E182" s="17" t="n">
        <f aca="false">E181+C182-D182</f>
        <v>778357.42</v>
      </c>
      <c r="F182" s="22" t="s">
        <v>49</v>
      </c>
    </row>
    <row r="183" customFormat="false" ht="14.25" hidden="false" customHeight="false" outlineLevel="0" collapsed="false">
      <c r="A183" s="15" t="n">
        <v>2013.11</v>
      </c>
      <c r="B183" s="16" t="s">
        <v>168</v>
      </c>
      <c r="C183" s="42"/>
      <c r="D183" s="44" t="n">
        <v>34200</v>
      </c>
      <c r="E183" s="17" t="n">
        <f aca="false">E182+C183-D183</f>
        <v>744157.42</v>
      </c>
      <c r="F183" s="22" t="s">
        <v>75</v>
      </c>
    </row>
    <row r="184" customFormat="false" ht="14.25" hidden="false" customHeight="false" outlineLevel="0" collapsed="false">
      <c r="A184" s="15" t="n">
        <v>2013.11</v>
      </c>
      <c r="B184" s="16" t="s">
        <v>169</v>
      </c>
      <c r="C184" s="42"/>
      <c r="D184" s="44" t="n">
        <v>50000</v>
      </c>
      <c r="E184" s="17" t="n">
        <f aca="false">E183+C184-D184</f>
        <v>694157.42</v>
      </c>
      <c r="F184" s="22" t="s">
        <v>29</v>
      </c>
    </row>
    <row r="185" customFormat="false" ht="14.25" hidden="false" customHeight="false" outlineLevel="0" collapsed="false">
      <c r="A185" s="51" t="s">
        <v>170</v>
      </c>
      <c r="B185" s="35" t="s">
        <v>118</v>
      </c>
      <c r="C185" s="52" t="n">
        <v>9500</v>
      </c>
      <c r="D185" s="44"/>
      <c r="E185" s="17" t="n">
        <f aca="false">E184+C185-D185</f>
        <v>703657.42</v>
      </c>
      <c r="F185" s="22" t="s">
        <v>12</v>
      </c>
    </row>
    <row r="186" s="38" customFormat="true" ht="14.25" hidden="false" customHeight="false" outlineLevel="0" collapsed="false">
      <c r="A186" s="53" t="s">
        <v>170</v>
      </c>
      <c r="B186" s="35" t="s">
        <v>128</v>
      </c>
      <c r="C186" s="52" t="n">
        <v>3800</v>
      </c>
      <c r="D186" s="44"/>
      <c r="E186" s="17" t="n">
        <f aca="false">E185+C186-D186</f>
        <v>707457.42</v>
      </c>
      <c r="F186" s="37" t="s">
        <v>12</v>
      </c>
    </row>
    <row r="187" s="38" customFormat="true" ht="14.25" hidden="false" customHeight="false" outlineLevel="0" collapsed="false">
      <c r="A187" s="53" t="s">
        <v>170</v>
      </c>
      <c r="B187" s="35" t="s">
        <v>171</v>
      </c>
      <c r="C187" s="52" t="n">
        <v>2190</v>
      </c>
      <c r="D187" s="44"/>
      <c r="E187" s="17" t="n">
        <f aca="false">E186+C187-D187</f>
        <v>709647.42</v>
      </c>
      <c r="F187" s="37" t="s">
        <v>12</v>
      </c>
    </row>
    <row r="188" s="38" customFormat="true" ht="14.25" hidden="false" customHeight="false" outlineLevel="0" collapsed="false">
      <c r="A188" s="53" t="s">
        <v>170</v>
      </c>
      <c r="B188" s="45" t="s">
        <v>172</v>
      </c>
      <c r="C188" s="52" t="n">
        <v>2000</v>
      </c>
      <c r="D188" s="52"/>
      <c r="E188" s="17" t="n">
        <f aca="false">E187+C188-D188</f>
        <v>711647.42</v>
      </c>
      <c r="F188" s="37" t="s">
        <v>165</v>
      </c>
    </row>
    <row r="189" s="38" customFormat="true" ht="24" hidden="false" customHeight="false" outlineLevel="0" collapsed="false">
      <c r="A189" s="53" t="s">
        <v>170</v>
      </c>
      <c r="B189" s="54" t="s">
        <v>173</v>
      </c>
      <c r="C189" s="52" t="n">
        <v>20000</v>
      </c>
      <c r="D189" s="52"/>
      <c r="E189" s="17" t="n">
        <f aca="false">E188+C189-D189</f>
        <v>731647.42</v>
      </c>
      <c r="F189" s="37" t="s">
        <v>165</v>
      </c>
    </row>
    <row r="190" s="38" customFormat="true" ht="14.25" hidden="false" customHeight="false" outlineLevel="0" collapsed="false">
      <c r="A190" s="53" t="s">
        <v>170</v>
      </c>
      <c r="B190" s="45" t="s">
        <v>174</v>
      </c>
      <c r="C190" s="52" t="n">
        <v>30000</v>
      </c>
      <c r="D190" s="52"/>
      <c r="E190" s="17" t="n">
        <f aca="false">E189+C190-D190</f>
        <v>761647.42</v>
      </c>
      <c r="F190" s="37" t="s">
        <v>165</v>
      </c>
    </row>
    <row r="191" s="38" customFormat="true" ht="14.25" hidden="false" customHeight="false" outlineLevel="0" collapsed="false">
      <c r="A191" s="53" t="s">
        <v>170</v>
      </c>
      <c r="B191" s="45" t="s">
        <v>175</v>
      </c>
      <c r="C191" s="52" t="n">
        <v>1000</v>
      </c>
      <c r="D191" s="52"/>
      <c r="E191" s="17" t="n">
        <f aca="false">E190+C191-D191</f>
        <v>762647.42</v>
      </c>
      <c r="F191" s="37" t="s">
        <v>165</v>
      </c>
    </row>
    <row r="192" s="38" customFormat="true" ht="14.25" hidden="false" customHeight="false" outlineLevel="0" collapsed="false">
      <c r="A192" s="53" t="s">
        <v>170</v>
      </c>
      <c r="B192" s="45" t="s">
        <v>176</v>
      </c>
      <c r="C192" s="52" t="n">
        <v>2000</v>
      </c>
      <c r="D192" s="52"/>
      <c r="E192" s="17" t="n">
        <f aca="false">E191+C192-D192</f>
        <v>764647.42</v>
      </c>
      <c r="F192" s="37" t="s">
        <v>165</v>
      </c>
    </row>
    <row r="193" s="38" customFormat="true" ht="14.25" hidden="false" customHeight="false" outlineLevel="0" collapsed="false">
      <c r="A193" s="53" t="s">
        <v>170</v>
      </c>
      <c r="B193" s="45" t="s">
        <v>177</v>
      </c>
      <c r="C193" s="52" t="n">
        <v>2000</v>
      </c>
      <c r="D193" s="52"/>
      <c r="E193" s="17" t="n">
        <f aca="false">E192+C193-D193</f>
        <v>766647.42</v>
      </c>
      <c r="F193" s="37" t="s">
        <v>165</v>
      </c>
    </row>
    <row r="194" s="38" customFormat="true" ht="14.25" hidden="false" customHeight="false" outlineLevel="0" collapsed="false">
      <c r="A194" s="32" t="n">
        <v>2013.12</v>
      </c>
      <c r="B194" s="35" t="s">
        <v>128</v>
      </c>
      <c r="C194" s="42" t="n">
        <v>5640</v>
      </c>
      <c r="D194" s="44"/>
      <c r="E194" s="17" t="n">
        <f aca="false">E193+C194-D194</f>
        <v>772287.42</v>
      </c>
      <c r="F194" s="37" t="s">
        <v>119</v>
      </c>
    </row>
    <row r="195" s="38" customFormat="true" ht="14.25" hidden="false" customHeight="false" outlineLevel="0" collapsed="false">
      <c r="A195" s="32" t="n">
        <v>2013.12</v>
      </c>
      <c r="B195" s="35" t="s">
        <v>24</v>
      </c>
      <c r="C195" s="42" t="n">
        <v>20000</v>
      </c>
      <c r="D195" s="44"/>
      <c r="E195" s="17" t="n">
        <f aca="false">E194+C195-D195</f>
        <v>792287.42</v>
      </c>
      <c r="F195" s="37"/>
    </row>
    <row r="196" s="38" customFormat="true" ht="14.25" hidden="false" customHeight="false" outlineLevel="0" collapsed="false">
      <c r="A196" s="32" t="n">
        <v>2013.12</v>
      </c>
      <c r="B196" s="35" t="s">
        <v>178</v>
      </c>
      <c r="C196" s="42" t="n">
        <v>4000</v>
      </c>
      <c r="D196" s="44"/>
      <c r="E196" s="17" t="n">
        <f aca="false">E195+C196-D196</f>
        <v>796287.42</v>
      </c>
      <c r="F196" s="37"/>
    </row>
    <row r="197" s="38" customFormat="true" ht="14.25" hidden="false" customHeight="false" outlineLevel="0" collapsed="false">
      <c r="A197" s="32" t="n">
        <v>2013.12</v>
      </c>
      <c r="B197" s="35" t="s">
        <v>117</v>
      </c>
      <c r="C197" s="42" t="n">
        <v>210</v>
      </c>
      <c r="D197" s="44"/>
      <c r="E197" s="17" t="n">
        <f aca="false">E196+C197-D197</f>
        <v>796497.42</v>
      </c>
      <c r="F197" s="37"/>
    </row>
    <row r="198" s="38" customFormat="true" ht="14.25" hidden="false" customHeight="false" outlineLevel="0" collapsed="false">
      <c r="A198" s="32" t="n">
        <v>2013.12</v>
      </c>
      <c r="B198" s="35" t="s">
        <v>179</v>
      </c>
      <c r="C198" s="42" t="n">
        <v>2100</v>
      </c>
      <c r="D198" s="44"/>
      <c r="E198" s="17" t="n">
        <f aca="false">E197+C198-D198</f>
        <v>798597.42</v>
      </c>
      <c r="F198" s="37"/>
    </row>
    <row r="199" customFormat="false" ht="14.25" hidden="false" customHeight="false" outlineLevel="0" collapsed="false">
      <c r="A199" s="55" t="n">
        <v>2013.12</v>
      </c>
      <c r="B199" s="16" t="s">
        <v>140</v>
      </c>
      <c r="C199" s="42" t="n">
        <v>7500</v>
      </c>
      <c r="D199" s="44"/>
      <c r="E199" s="17" t="n">
        <f aca="false">E198+C199-D199</f>
        <v>806097.42</v>
      </c>
      <c r="F199" s="22" t="s">
        <v>49</v>
      </c>
    </row>
    <row r="200" customFormat="false" ht="14.25" hidden="false" customHeight="false" outlineLevel="0" collapsed="false">
      <c r="A200" s="56" t="n">
        <v>2013.12</v>
      </c>
      <c r="B200" s="57" t="s">
        <v>180</v>
      </c>
      <c r="C200" s="42" t="n">
        <v>15000</v>
      </c>
      <c r="D200" s="44"/>
      <c r="E200" s="17" t="n">
        <f aca="false">E199+C200-D200</f>
        <v>821097.42</v>
      </c>
      <c r="F200" s="22" t="s">
        <v>49</v>
      </c>
    </row>
    <row r="201" customFormat="false" ht="14.25" hidden="false" customHeight="false" outlineLevel="0" collapsed="false">
      <c r="A201" s="56" t="n">
        <v>2013.12</v>
      </c>
      <c r="B201" s="57" t="s">
        <v>181</v>
      </c>
      <c r="C201" s="42" t="n">
        <v>5000</v>
      </c>
      <c r="D201" s="44"/>
      <c r="E201" s="17" t="n">
        <f aca="false">E200+C201-D201</f>
        <v>826097.42</v>
      </c>
      <c r="F201" s="22" t="s">
        <v>165</v>
      </c>
    </row>
    <row r="202" customFormat="false" ht="14.25" hidden="false" customHeight="false" outlineLevel="0" collapsed="false">
      <c r="A202" s="56" t="n">
        <v>2013.12</v>
      </c>
      <c r="B202" s="16" t="s">
        <v>73</v>
      </c>
      <c r="C202" s="42" t="n">
        <v>25000</v>
      </c>
      <c r="D202" s="44"/>
      <c r="E202" s="17" t="n">
        <f aca="false">E201+C202-D202</f>
        <v>851097.42</v>
      </c>
      <c r="F202" s="22" t="s">
        <v>12</v>
      </c>
    </row>
    <row r="203" customFormat="false" ht="14.25" hidden="false" customHeight="false" outlineLevel="0" collapsed="false">
      <c r="A203" s="58" t="s">
        <v>170</v>
      </c>
      <c r="B203" s="16" t="s">
        <v>166</v>
      </c>
      <c r="C203" s="59"/>
      <c r="D203" s="60" t="n">
        <v>15300</v>
      </c>
      <c r="E203" s="17" t="n">
        <f aca="false">E202+C203-D203</f>
        <v>835797.42</v>
      </c>
      <c r="F203" s="22" t="s">
        <v>165</v>
      </c>
    </row>
    <row r="204" customFormat="false" ht="14.25" hidden="false" customHeight="false" outlineLevel="0" collapsed="false">
      <c r="A204" s="15" t="n">
        <v>2013.12</v>
      </c>
      <c r="B204" s="16" t="s">
        <v>182</v>
      </c>
      <c r="C204" s="42"/>
      <c r="D204" s="44" t="n">
        <v>5000</v>
      </c>
      <c r="E204" s="17" t="n">
        <f aca="false">E203+C204-D204</f>
        <v>830797.42</v>
      </c>
      <c r="F204" s="19"/>
    </row>
    <row r="205" customFormat="false" ht="14.25" hidden="false" customHeight="false" outlineLevel="0" collapsed="false">
      <c r="A205" s="15" t="n">
        <v>2013.12</v>
      </c>
      <c r="B205" s="57" t="s">
        <v>183</v>
      </c>
      <c r="C205" s="42"/>
      <c r="D205" s="44" t="n">
        <v>5000</v>
      </c>
      <c r="E205" s="17" t="n">
        <f aca="false">E204+C205-D205</f>
        <v>825797.42</v>
      </c>
      <c r="F205" s="19"/>
    </row>
    <row r="206" customFormat="false" ht="14.25" hidden="false" customHeight="false" outlineLevel="0" collapsed="false">
      <c r="A206" s="56" t="n">
        <v>2013.12</v>
      </c>
      <c r="B206" s="57" t="s">
        <v>184</v>
      </c>
      <c r="C206" s="42"/>
      <c r="D206" s="44" t="n">
        <v>150000</v>
      </c>
      <c r="E206" s="17" t="n">
        <f aca="false">E205+C206-D206</f>
        <v>675797.42</v>
      </c>
      <c r="F206" s="22" t="s">
        <v>12</v>
      </c>
    </row>
    <row r="207" customFormat="false" ht="14.25" hidden="false" customHeight="false" outlineLevel="0" collapsed="false">
      <c r="A207" s="56" t="n">
        <v>2013.12</v>
      </c>
      <c r="B207" s="57" t="s">
        <v>185</v>
      </c>
      <c r="C207" s="42"/>
      <c r="D207" s="44" t="n">
        <v>-5305.4</v>
      </c>
      <c r="E207" s="17" t="n">
        <f aca="false">E206+C207-D207</f>
        <v>681102.82</v>
      </c>
      <c r="F207" s="19"/>
    </row>
    <row r="208" customFormat="false" ht="14.25" hidden="false" customHeight="false" outlineLevel="0" collapsed="false">
      <c r="A208" s="61" t="s">
        <v>186</v>
      </c>
      <c r="B208" s="61"/>
      <c r="C208" s="62" t="n">
        <f aca="false">SUM(C5:C207)</f>
        <v>1523700.12</v>
      </c>
      <c r="D208" s="63" t="n">
        <f aca="false">SUM(D5:D207)</f>
        <v>1434350.5</v>
      </c>
      <c r="E208" s="64" t="n">
        <f aca="false">C208-D208</f>
        <v>89349.6200000001</v>
      </c>
      <c r="F208" s="65"/>
    </row>
    <row r="209" customFormat="false" ht="14.25" hidden="false" customHeight="false" outlineLevel="0" collapsed="false">
      <c r="A209" s="61" t="s">
        <v>187</v>
      </c>
      <c r="B209" s="61"/>
      <c r="C209" s="62" t="n">
        <f aca="false">C4+C208</f>
        <v>5238019.01</v>
      </c>
      <c r="D209" s="63" t="n">
        <f aca="false">D208+D4</f>
        <v>4556916.19</v>
      </c>
      <c r="E209" s="64" t="n">
        <f aca="false">C209-D209</f>
        <v>681102.82</v>
      </c>
      <c r="F209" s="65"/>
    </row>
    <row r="210" customFormat="false" ht="14.25" hidden="false" customHeight="false" outlineLevel="0" collapsed="false">
      <c r="A210" s="66" t="s">
        <v>188</v>
      </c>
      <c r="B210" s="66"/>
      <c r="C210" s="5"/>
      <c r="D210" s="67" t="s">
        <v>189</v>
      </c>
      <c r="E210" s="67"/>
      <c r="F210" s="67"/>
    </row>
  </sheetData>
  <mergeCells count="6">
    <mergeCell ref="A1:F1"/>
    <mergeCell ref="D2:F2"/>
    <mergeCell ref="A208:B208"/>
    <mergeCell ref="A209:B209"/>
    <mergeCell ref="A210:B210"/>
    <mergeCell ref="D210:F2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35:37Z</dcterms:created>
  <dc:creator>Carei</dc:creator>
  <dc:description/>
  <dc:language>en-US</dc:language>
  <cp:lastModifiedBy>Carei</cp:lastModifiedBy>
  <cp:lastPrinted>2014-01-09T09:16:53Z</cp:lastPrinted>
  <dcterms:modified xsi:type="dcterms:W3CDTF">2014-01-22T02:52:23Z</dcterms:modified>
  <cp:revision>0</cp:revision>
  <dc:subject/>
  <dc:title/>
</cp:coreProperties>
</file>