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9">
  <si>
    <r>
      <rPr>
        <b val="true"/>
        <sz val="12"/>
        <rFont val="Noto Sans"/>
        <family val="2"/>
      </rPr>
      <t xml:space="preserve">中国华侨公益基金会
崇世基金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对账单</t>
    </r>
  </si>
  <si>
    <t xml:space="preserve">             货币单位：人民币（元）</t>
  </si>
  <si>
    <t xml:space="preserve">日期</t>
  </si>
  <si>
    <t xml:space="preserve">摘要</t>
  </si>
  <si>
    <t xml:space="preserve">借</t>
  </si>
  <si>
    <t xml:space="preserve">贷</t>
  </si>
  <si>
    <t xml:space="preserve">余额</t>
  </si>
  <si>
    <t xml:space="preserve">项目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.2012</t>
    </r>
    <r>
      <rPr>
        <sz val="10"/>
        <rFont val="Noto Sans"/>
        <family val="2"/>
      </rPr>
      <t xml:space="preserve">年结转</t>
    </r>
  </si>
  <si>
    <t xml:space="preserve">收网上转捐款（李玫萱）</t>
  </si>
  <si>
    <t xml:space="preserve">收网上转捐款（苏剑潘超如）</t>
  </si>
  <si>
    <t xml:space="preserve">收网上转捐款（东东陈奕陶）</t>
  </si>
  <si>
    <t xml:space="preserve">小花</t>
  </si>
  <si>
    <t xml:space="preserve">收上海新炬高新技术有限公司捐款</t>
  </si>
  <si>
    <t xml:space="preserve">收北京映时装饰设计有限公司捐款</t>
  </si>
  <si>
    <t xml:space="preserve">付资助小花第四季度款</t>
  </si>
  <si>
    <t xml:space="preserve">付资助王医疗费</t>
  </si>
  <si>
    <t xml:space="preserve">收网上转捐款（王富梅）</t>
  </si>
  <si>
    <t xml:space="preserve">收网上转捐款（孔丽怡）</t>
  </si>
  <si>
    <t xml:space="preserve">收网上转捐款（石淼）</t>
  </si>
  <si>
    <t xml:space="preserve">收网上转捐款（张红祯）</t>
  </si>
  <si>
    <t xml:space="preserve">收叶顺荣捐款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light in the box</t>
    </r>
    <r>
      <rPr>
        <sz val="10"/>
        <rFont val="Noto Sans"/>
        <family val="2"/>
      </rPr>
      <t xml:space="preserve">捐款</t>
    </r>
  </si>
  <si>
    <t xml:space="preserve">收网上转捐款（吴辅世）</t>
  </si>
  <si>
    <t xml:space="preserve">收北京康信知识产权代理有限责任公司捐款</t>
  </si>
  <si>
    <t xml:space="preserve">爱心妈妈</t>
  </si>
  <si>
    <t xml:space="preserve">收北京翔升时空广告有限公司捐款</t>
  </si>
  <si>
    <t xml:space="preserve">收马磊捐款</t>
  </si>
  <si>
    <t xml:space="preserve">收金茂威斯汀大饭店捐款</t>
  </si>
  <si>
    <t xml:space="preserve">收网上转捐款（北京李老师周二班）</t>
  </si>
  <si>
    <t xml:space="preserve">协庆</t>
  </si>
  <si>
    <t xml:space="preserve">收网上转捐款（北京李老师周一班）</t>
  </si>
  <si>
    <t xml:space="preserve">收网上转捐款（吴尚容吴辅世）</t>
  </si>
  <si>
    <t xml:space="preserve">收网上转捐款（吴尚珉吴辅世）</t>
  </si>
  <si>
    <t xml:space="preserve">收网上转捐款（亿宽科技黄立端）</t>
  </si>
  <si>
    <t xml:space="preserve">收网上转捐款（王震凡）</t>
  </si>
  <si>
    <t xml:space="preserve">收网上转捐款（王仲葳）</t>
  </si>
  <si>
    <t xml:space="preserve">收网上转捐款（王嘉嶽）</t>
  </si>
  <si>
    <t xml:space="preserve">珍珠班</t>
  </si>
  <si>
    <t xml:space="preserve">收网上转捐款（颜妏如）</t>
  </si>
  <si>
    <t xml:space="preserve">收网上转捐款（衡之艳）</t>
  </si>
  <si>
    <t xml:space="preserve">收网上转捐款（重庆黄立端）</t>
  </si>
  <si>
    <t xml:space="preserve">收网上转捐款（隆燕青女士）</t>
  </si>
  <si>
    <t xml:space="preserve">收网上转捐款（好朋友）</t>
  </si>
  <si>
    <t xml:space="preserve">收网上转捐款（黄立端隆燕青）</t>
  </si>
  <si>
    <t xml:space="preserve">收网上转捐款（黄一恒）</t>
  </si>
  <si>
    <t xml:space="preserve">收网上转捐款（林思吟刘翰宇）</t>
  </si>
  <si>
    <t xml:space="preserve">付资助小花第一季度款</t>
  </si>
  <si>
    <t xml:space="preserve">付资助纸路彝行活动第一笔款</t>
  </si>
  <si>
    <t xml:space="preserve">收捐款（青海支教）</t>
  </si>
  <si>
    <t xml:space="preserve">收网上转捐款（王嘉嶽 颜妏如）</t>
  </si>
  <si>
    <t xml:space="preserve">珍珠生</t>
  </si>
  <si>
    <t xml:space="preserve">收网上转捐款（吕海丹）</t>
  </si>
  <si>
    <t xml:space="preserve">收网上转捐款（李维）</t>
  </si>
  <si>
    <r>
      <rPr>
        <sz val="10"/>
        <rFont val="Noto Sans"/>
        <family val="2"/>
      </rPr>
      <t xml:space="preserve">收网上转捐款（刘绍荣（</t>
    </r>
    <r>
      <rPr>
        <sz val="10"/>
        <rFont val="Calibri"/>
        <family val="2"/>
      </rPr>
      <t xml:space="preserve">Shaun&amp;Pat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Ning-Ju Na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Ivon S. Mao</t>
    </r>
    <r>
      <rPr>
        <sz val="10"/>
        <rFont val="Noto Sans"/>
        <family val="2"/>
      </rPr>
      <t xml:space="preserve">（毛树琳））</t>
    </r>
  </si>
  <si>
    <t xml:space="preserve">收网上转捐款（何经华赵丽珠）</t>
  </si>
  <si>
    <r>
      <rPr>
        <sz val="10"/>
        <rFont val="Noto Sans"/>
        <family val="2"/>
      </rPr>
      <t xml:space="preserve">收网上转捐款（张家华陈子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KK Martha)</t>
    </r>
  </si>
  <si>
    <r>
      <rPr>
        <sz val="10"/>
        <rFont val="Noto Sans"/>
        <family val="2"/>
      </rPr>
      <t xml:space="preserve">收网上转捐款（何景贤朱婉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Ivone Victor Yang)</t>
    </r>
  </si>
  <si>
    <r>
      <rPr>
        <sz val="10"/>
        <rFont val="Noto Sans"/>
        <family val="2"/>
      </rPr>
      <t xml:space="preserve">收网上转捐款（华而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王继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杜家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Shaun&amp;Pat</t>
    </r>
    <r>
      <rPr>
        <sz val="10"/>
        <rFont val="Noto Sans"/>
        <family val="2"/>
      </rPr>
      <t xml:space="preserve">友人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李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三宝弟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莫小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吴辅世吴辅贞</t>
    </r>
    <r>
      <rPr>
        <sz val="10"/>
        <rFont val="宋体"/>
        <family val="0"/>
        <charset val="134"/>
      </rPr>
      <t xml:space="preserve">)</t>
    </r>
  </si>
  <si>
    <t xml:space="preserve">收上海新炬高新技术服务有限公司捐款</t>
  </si>
  <si>
    <t xml:space="preserve">收高晓梅捐款</t>
  </si>
  <si>
    <t xml:space="preserve">子涵</t>
  </si>
  <si>
    <t xml:space="preserve">收网上转捐款（高杰）</t>
  </si>
  <si>
    <r>
      <rPr>
        <sz val="10"/>
        <rFont val="Noto Sans"/>
        <family val="2"/>
      </rPr>
      <t xml:space="preserve">收网上转捐款（祝全世界小朋友六一儿童节快乐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小恒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年级）</t>
    </r>
  </si>
  <si>
    <t xml:space="preserve">收网上转捐款（牟伟）</t>
  </si>
  <si>
    <t xml:space="preserve">收网上转捐款（张洵君）</t>
  </si>
  <si>
    <t xml:space="preserve">收网上转捐款（张文馨）</t>
  </si>
  <si>
    <t xml:space="preserve">收网上转捐款（吴辅世吴辅贞）</t>
  </si>
  <si>
    <t xml:space="preserve">收网上转捐款（王可毅）</t>
  </si>
  <si>
    <t xml:space="preserve">收网上转捐款（朱秀华）</t>
  </si>
  <si>
    <r>
      <rPr>
        <sz val="10"/>
        <rFont val="Noto Sans"/>
        <family val="2"/>
      </rPr>
      <t xml:space="preserve">收网上转捐款（郑玉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岳岩）</t>
    </r>
  </si>
  <si>
    <t xml:space="preserve">收网上转捐款（申曦文）</t>
  </si>
  <si>
    <r>
      <rPr>
        <sz val="10"/>
        <rFont val="Noto Sans"/>
        <family val="2"/>
      </rPr>
      <t xml:space="preserve">资助甘肃民乐一中鹤凌崇世珍珠班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珍珠生大学段生活补助</t>
    </r>
  </si>
  <si>
    <t xml:space="preserve">收网上转捐款（张美提）</t>
  </si>
  <si>
    <t xml:space="preserve">收网上转捐款（测试捐款）</t>
  </si>
  <si>
    <t xml:space="preserve">收网上转捐款（爱心）</t>
  </si>
  <si>
    <t xml:space="preserve">收北京利嘉诚医药科技有限公司捐款</t>
  </si>
  <si>
    <t xml:space="preserve">收刘绮文捐款</t>
  </si>
  <si>
    <t xml:space="preserve">收段精华捐款</t>
  </si>
  <si>
    <t xml:space="preserve">收朱小军捐款</t>
  </si>
  <si>
    <t xml:space="preserve">收陈怡捐款</t>
  </si>
  <si>
    <t xml:space="preserve">收唐小尧捐款</t>
  </si>
  <si>
    <t xml:space="preserve">收张伯谦捐款</t>
  </si>
  <si>
    <t xml:space="preserve">付资助纸路彝行活动款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小计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累计</t>
    </r>
  </si>
  <si>
    <t xml:space="preserve">编制人：彭君</t>
  </si>
  <si>
    <r>
      <rPr>
        <sz val="12"/>
        <rFont val="Noto Sans"/>
        <family val="2"/>
      </rPr>
      <t xml:space="preserve">           编制日期：</t>
    </r>
    <r>
      <rPr>
        <sz val="12"/>
        <rFont val="宋体"/>
        <family val="0"/>
        <charset val="134"/>
      </rPr>
      <t xml:space="preserve">2013.6.2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_ * #,##0.00_ ;_ * \-#,##0.00_ ;_ * \-??_ ;_ @_ "/>
    <numFmt numFmtId="169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Calibri"/>
      <family val="2"/>
    </font>
    <font>
      <sz val="1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5"/>
    <col collapsed="false" customWidth="true" hidden="false" outlineLevel="0" max="3" min="3" style="0" width="13.87"/>
    <col collapsed="false" customWidth="true" hidden="false" outlineLevel="0" max="4" min="4" style="0" width="14.12"/>
    <col collapsed="false" customWidth="true" hidden="false" outlineLevel="0" max="5" min="5" style="0" width="14.5"/>
    <col collapsed="false" customWidth="true" hidden="false" outlineLevel="0" max="6" min="6" style="0" width="8.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2"/>
      <c r="D2" s="4" t="s">
        <v>1</v>
      </c>
      <c r="E2" s="4"/>
      <c r="F2" s="4"/>
    </row>
    <row r="3" customFormat="false" ht="14.2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false" outlineLevel="0" collapsed="false">
      <c r="A4" s="7" t="n">
        <v>2013.1</v>
      </c>
      <c r="B4" s="8" t="s">
        <v>8</v>
      </c>
      <c r="C4" s="9" t="n">
        <f aca="false">3714346.91-28.02</f>
        <v>3714318.89</v>
      </c>
      <c r="D4" s="9" t="n">
        <v>3122565.69</v>
      </c>
      <c r="E4" s="10" t="n">
        <f aca="false">C4-D4</f>
        <v>591753.2</v>
      </c>
      <c r="F4" s="11"/>
    </row>
    <row r="5" customFormat="false" ht="14.25" hidden="false" customHeight="false" outlineLevel="0" collapsed="false">
      <c r="A5" s="12" t="n">
        <v>2013.1</v>
      </c>
      <c r="B5" s="13" t="s">
        <v>9</v>
      </c>
      <c r="C5" s="14" t="n">
        <v>40</v>
      </c>
      <c r="D5" s="15"/>
      <c r="E5" s="14" t="n">
        <f aca="false">E4+C5-D5</f>
        <v>591793.2</v>
      </c>
      <c r="F5" s="16"/>
    </row>
    <row r="6" customFormat="false" ht="14.25" hidden="false" customHeight="false" outlineLevel="0" collapsed="false">
      <c r="A6" s="12" t="n">
        <v>2013.1</v>
      </c>
      <c r="B6" s="13" t="s">
        <v>10</v>
      </c>
      <c r="C6" s="17" t="n">
        <v>1</v>
      </c>
      <c r="D6" s="15"/>
      <c r="E6" s="14" t="n">
        <f aca="false">E5+C6-D6</f>
        <v>591794.2</v>
      </c>
      <c r="F6" s="18"/>
    </row>
    <row r="7" customFormat="false" ht="14.25" hidden="false" customHeight="false" outlineLevel="0" collapsed="false">
      <c r="A7" s="12" t="n">
        <v>2013.1</v>
      </c>
      <c r="B7" s="13" t="s">
        <v>11</v>
      </c>
      <c r="C7" s="14" t="n">
        <v>500</v>
      </c>
      <c r="D7" s="15"/>
      <c r="E7" s="14" t="n">
        <f aca="false">E6+C7-D7</f>
        <v>592294.2</v>
      </c>
      <c r="F7" s="19" t="s">
        <v>12</v>
      </c>
    </row>
    <row r="8" customFormat="false" ht="24" hidden="false" customHeight="false" outlineLevel="0" collapsed="false">
      <c r="A8" s="12" t="n">
        <v>2013.1</v>
      </c>
      <c r="B8" s="13" t="s">
        <v>13</v>
      </c>
      <c r="C8" s="14" t="n">
        <v>25000</v>
      </c>
      <c r="D8" s="15"/>
      <c r="E8" s="14" t="n">
        <f aca="false">E7+C8-D8</f>
        <v>617294.2</v>
      </c>
      <c r="F8" s="19" t="s">
        <v>12</v>
      </c>
    </row>
    <row r="9" customFormat="false" ht="24" hidden="false" customHeight="false" outlineLevel="0" collapsed="false">
      <c r="A9" s="12" t="n">
        <v>2013.1</v>
      </c>
      <c r="B9" s="13" t="s">
        <v>14</v>
      </c>
      <c r="C9" s="14" t="n">
        <v>6000</v>
      </c>
      <c r="D9" s="15"/>
      <c r="E9" s="14" t="n">
        <f aca="false">E8+C9-D9</f>
        <v>623294.2</v>
      </c>
      <c r="F9" s="19" t="s">
        <v>12</v>
      </c>
    </row>
    <row r="10" customFormat="false" ht="14.25" hidden="false" customHeight="false" outlineLevel="0" collapsed="false">
      <c r="A10" s="12" t="n">
        <v>2013.1</v>
      </c>
      <c r="B10" s="13" t="s">
        <v>15</v>
      </c>
      <c r="C10" s="14"/>
      <c r="D10" s="20" t="n">
        <v>173665.68</v>
      </c>
      <c r="E10" s="14" t="n">
        <f aca="false">E9+C10-D10</f>
        <v>449628.52</v>
      </c>
      <c r="F10" s="16"/>
    </row>
    <row r="11" customFormat="false" ht="14.25" hidden="false" customHeight="false" outlineLevel="0" collapsed="false">
      <c r="A11" s="12" t="n">
        <v>2013.1</v>
      </c>
      <c r="B11" s="13" t="s">
        <v>16</v>
      </c>
      <c r="C11" s="14"/>
      <c r="D11" s="20" t="n">
        <v>20000</v>
      </c>
      <c r="E11" s="14" t="n">
        <f aca="false">E10+C11-D11</f>
        <v>429628.52</v>
      </c>
      <c r="F11" s="16"/>
    </row>
    <row r="12" customFormat="false" ht="14.25" hidden="false" customHeight="false" outlineLevel="0" collapsed="false">
      <c r="A12" s="12" t="n">
        <v>2013.2</v>
      </c>
      <c r="B12" s="13" t="s">
        <v>17</v>
      </c>
      <c r="C12" s="14" t="n">
        <v>4000</v>
      </c>
      <c r="D12" s="15"/>
      <c r="E12" s="14" t="n">
        <f aca="false">E11+C12-D12</f>
        <v>433628.52</v>
      </c>
      <c r="F12" s="16"/>
    </row>
    <row r="13" customFormat="false" ht="14.25" hidden="false" customHeight="false" outlineLevel="0" collapsed="false">
      <c r="A13" s="12" t="n">
        <v>2013.2</v>
      </c>
      <c r="B13" s="13" t="s">
        <v>18</v>
      </c>
      <c r="C13" s="14" t="n">
        <v>1000</v>
      </c>
      <c r="D13" s="15"/>
      <c r="E13" s="14" t="n">
        <f aca="false">E12+C13-D13</f>
        <v>434628.52</v>
      </c>
      <c r="F13" s="16"/>
    </row>
    <row r="14" customFormat="false" ht="14.25" hidden="false" customHeight="false" outlineLevel="0" collapsed="false">
      <c r="A14" s="12" t="n">
        <v>2013.2</v>
      </c>
      <c r="B14" s="13" t="s">
        <v>19</v>
      </c>
      <c r="C14" s="14" t="n">
        <v>30</v>
      </c>
      <c r="D14" s="15"/>
      <c r="E14" s="14" t="n">
        <f aca="false">E13+C14-D14</f>
        <v>434658.52</v>
      </c>
      <c r="F14" s="16"/>
    </row>
    <row r="15" customFormat="false" ht="14.25" hidden="false" customHeight="false" outlineLevel="0" collapsed="false">
      <c r="A15" s="12" t="n">
        <v>2013.2</v>
      </c>
      <c r="B15" s="13" t="s">
        <v>20</v>
      </c>
      <c r="C15" s="14" t="n">
        <v>50</v>
      </c>
      <c r="D15" s="15"/>
      <c r="E15" s="14" t="n">
        <f aca="false">E14+C15-D15</f>
        <v>434708.52</v>
      </c>
      <c r="F15" s="16"/>
    </row>
    <row r="16" customFormat="false" ht="14.25" hidden="false" customHeight="false" outlineLevel="0" collapsed="false">
      <c r="A16" s="12" t="n">
        <v>2013.2</v>
      </c>
      <c r="B16" s="13" t="s">
        <v>21</v>
      </c>
      <c r="C16" s="21" t="n">
        <v>6300</v>
      </c>
      <c r="D16" s="15"/>
      <c r="E16" s="14" t="n">
        <f aca="false">E15+C16-D16</f>
        <v>441008.52</v>
      </c>
      <c r="F16" s="19" t="s">
        <v>12</v>
      </c>
    </row>
    <row r="17" customFormat="false" ht="14.25" hidden="false" customHeight="false" outlineLevel="0" collapsed="false">
      <c r="A17" s="12" t="n">
        <v>2013.2</v>
      </c>
      <c r="B17" s="13" t="s">
        <v>22</v>
      </c>
      <c r="C17" s="21" t="n">
        <v>3169.37</v>
      </c>
      <c r="D17" s="15"/>
      <c r="E17" s="14" t="n">
        <f aca="false">E16+C17-D17</f>
        <v>444177.89</v>
      </c>
      <c r="F17" s="19" t="s">
        <v>12</v>
      </c>
    </row>
    <row r="18" customFormat="false" ht="24" hidden="false" customHeight="false" outlineLevel="0" collapsed="false">
      <c r="A18" s="12" t="n">
        <v>2013.2</v>
      </c>
      <c r="B18" s="13" t="s">
        <v>13</v>
      </c>
      <c r="C18" s="21" t="n">
        <v>25000</v>
      </c>
      <c r="D18" s="15"/>
      <c r="E18" s="14" t="n">
        <f aca="false">E17+C18-D18</f>
        <v>469177.89</v>
      </c>
      <c r="F18" s="19" t="s">
        <v>12</v>
      </c>
    </row>
    <row r="19" customFormat="false" ht="14.25" hidden="false" customHeight="false" outlineLevel="0" collapsed="false">
      <c r="A19" s="12" t="n">
        <v>2013.3</v>
      </c>
      <c r="B19" s="13" t="s">
        <v>23</v>
      </c>
      <c r="C19" s="14" t="n">
        <v>30000</v>
      </c>
      <c r="D19" s="15"/>
      <c r="E19" s="14" t="n">
        <f aca="false">E18+C19-D19</f>
        <v>499177.89</v>
      </c>
      <c r="F19" s="16"/>
    </row>
    <row r="20" s="2" customFormat="true" ht="24" hidden="false" customHeight="false" outlineLevel="0" collapsed="false">
      <c r="A20" s="12" t="n">
        <v>2013.3</v>
      </c>
      <c r="B20" s="13" t="s">
        <v>24</v>
      </c>
      <c r="C20" s="14" t="n">
        <v>50000</v>
      </c>
      <c r="D20" s="22"/>
      <c r="E20" s="14" t="n">
        <f aca="false">E19+C20-D20</f>
        <v>549177.89</v>
      </c>
      <c r="F20" s="19" t="s">
        <v>25</v>
      </c>
    </row>
    <row r="21" s="2" customFormat="true" ht="24" hidden="false" customHeight="false" outlineLevel="0" collapsed="false">
      <c r="A21" s="12" t="n">
        <v>2013.3</v>
      </c>
      <c r="B21" s="23" t="s">
        <v>26</v>
      </c>
      <c r="C21" s="14" t="n">
        <v>50000</v>
      </c>
      <c r="D21" s="22"/>
      <c r="E21" s="14" t="n">
        <f aca="false">E20+C21-D21</f>
        <v>599177.89</v>
      </c>
      <c r="F21" s="19" t="s">
        <v>25</v>
      </c>
    </row>
    <row r="22" s="2" customFormat="true" ht="24" hidden="false" customHeight="false" outlineLevel="0" collapsed="false">
      <c r="A22" s="12" t="n">
        <v>2013.3</v>
      </c>
      <c r="B22" s="13" t="s">
        <v>13</v>
      </c>
      <c r="C22" s="21" t="n">
        <v>25000</v>
      </c>
      <c r="D22" s="22"/>
      <c r="E22" s="14" t="n">
        <f aca="false">E21+C22-D22</f>
        <v>624177.89</v>
      </c>
      <c r="F22" s="19" t="s">
        <v>12</v>
      </c>
    </row>
    <row r="23" s="2" customFormat="true" ht="14.25" hidden="false" customHeight="false" outlineLevel="0" collapsed="false">
      <c r="A23" s="12" t="n">
        <v>2013.3</v>
      </c>
      <c r="B23" s="13" t="s">
        <v>27</v>
      </c>
      <c r="C23" s="21" t="n">
        <v>30000</v>
      </c>
      <c r="D23" s="22"/>
      <c r="E23" s="14" t="n">
        <f aca="false">E22+C23-D23</f>
        <v>654177.89</v>
      </c>
      <c r="F23" s="19" t="s">
        <v>25</v>
      </c>
    </row>
    <row r="24" s="2" customFormat="true" ht="14.25" hidden="false" customHeight="false" outlineLevel="0" collapsed="false">
      <c r="A24" s="12" t="n">
        <v>2013.3</v>
      </c>
      <c r="B24" s="13" t="s">
        <v>28</v>
      </c>
      <c r="C24" s="21" t="n">
        <v>37030.6</v>
      </c>
      <c r="D24" s="22"/>
      <c r="E24" s="14" t="n">
        <f aca="false">E23+C24-D24</f>
        <v>691208.49</v>
      </c>
      <c r="F24" s="19" t="s">
        <v>12</v>
      </c>
    </row>
    <row r="25" s="2" customFormat="true" ht="24" hidden="false" customHeight="false" outlineLevel="0" collapsed="false">
      <c r="A25" s="12" t="n">
        <v>2013.3</v>
      </c>
      <c r="B25" s="13" t="s">
        <v>29</v>
      </c>
      <c r="C25" s="24" t="n">
        <v>7400</v>
      </c>
      <c r="D25" s="22"/>
      <c r="E25" s="14" t="n">
        <f aca="false">E24+C25-D25</f>
        <v>698608.49</v>
      </c>
      <c r="F25" s="19" t="s">
        <v>30</v>
      </c>
    </row>
    <row r="26" s="2" customFormat="true" ht="24" hidden="false" customHeight="false" outlineLevel="0" collapsed="false">
      <c r="A26" s="12" t="n">
        <v>2013.3</v>
      </c>
      <c r="B26" s="13" t="s">
        <v>29</v>
      </c>
      <c r="C26" s="24" t="n">
        <v>4500</v>
      </c>
      <c r="D26" s="22"/>
      <c r="E26" s="14" t="n">
        <f aca="false">E25+C26-D26</f>
        <v>703108.49</v>
      </c>
      <c r="F26" s="19" t="s">
        <v>12</v>
      </c>
    </row>
    <row r="27" s="2" customFormat="true" ht="24" hidden="false" customHeight="false" outlineLevel="0" collapsed="false">
      <c r="A27" s="12" t="n">
        <v>2013.3</v>
      </c>
      <c r="B27" s="13" t="s">
        <v>31</v>
      </c>
      <c r="C27" s="24" t="n">
        <v>6400</v>
      </c>
      <c r="D27" s="22"/>
      <c r="E27" s="14" t="n">
        <f aca="false">E26+C27-D27</f>
        <v>709508.49</v>
      </c>
      <c r="F27" s="19" t="s">
        <v>12</v>
      </c>
    </row>
    <row r="28" s="2" customFormat="true" ht="24" hidden="false" customHeight="false" outlineLevel="0" collapsed="false">
      <c r="A28" s="12" t="n">
        <v>2013.3</v>
      </c>
      <c r="B28" s="13" t="s">
        <v>32</v>
      </c>
      <c r="C28" s="24" t="n">
        <v>10000</v>
      </c>
      <c r="D28" s="22"/>
      <c r="E28" s="14" t="n">
        <f aca="false">E27+C28-D28</f>
        <v>719508.49</v>
      </c>
      <c r="F28" s="16"/>
    </row>
    <row r="29" s="2" customFormat="true" ht="24" hidden="false" customHeight="false" outlineLevel="0" collapsed="false">
      <c r="A29" s="12" t="n">
        <v>2013.3</v>
      </c>
      <c r="B29" s="13" t="s">
        <v>33</v>
      </c>
      <c r="C29" s="24" t="n">
        <v>10000</v>
      </c>
      <c r="D29" s="22"/>
      <c r="E29" s="14" t="n">
        <f aca="false">E28+C29-D29</f>
        <v>729508.49</v>
      </c>
      <c r="F29" s="16"/>
    </row>
    <row r="30" s="2" customFormat="true" ht="14.25" hidden="false" customHeight="false" outlineLevel="0" collapsed="false">
      <c r="A30" s="12" t="n">
        <v>2013.3</v>
      </c>
      <c r="B30" s="13" t="s">
        <v>17</v>
      </c>
      <c r="C30" s="24" t="n">
        <v>5000</v>
      </c>
      <c r="D30" s="22"/>
      <c r="E30" s="14" t="n">
        <f aca="false">E29+C30-D30</f>
        <v>734508.49</v>
      </c>
      <c r="F30" s="16"/>
    </row>
    <row r="31" s="2" customFormat="true" ht="24" hidden="false" customHeight="false" outlineLevel="0" collapsed="false">
      <c r="A31" s="12" t="n">
        <v>2013.3</v>
      </c>
      <c r="B31" s="13" t="s">
        <v>34</v>
      </c>
      <c r="C31" s="21" t="n">
        <v>100</v>
      </c>
      <c r="D31" s="22"/>
      <c r="E31" s="14" t="n">
        <f aca="false">E30+C31-D31</f>
        <v>734608.49</v>
      </c>
      <c r="F31" s="16"/>
    </row>
    <row r="32" s="2" customFormat="true" ht="24" hidden="false" customHeight="false" outlineLevel="0" collapsed="false">
      <c r="A32" s="12" t="n">
        <v>2013.3</v>
      </c>
      <c r="B32" s="13" t="s">
        <v>34</v>
      </c>
      <c r="C32" s="21" t="n">
        <v>38</v>
      </c>
      <c r="D32" s="22"/>
      <c r="E32" s="14" t="n">
        <f aca="false">E31+C32-D32</f>
        <v>734646.49</v>
      </c>
      <c r="F32" s="16"/>
    </row>
    <row r="33" s="2" customFormat="true" ht="15.75" hidden="false" customHeight="false" outlineLevel="0" collapsed="false">
      <c r="A33" s="12" t="n">
        <v>2013.3</v>
      </c>
      <c r="B33" s="13" t="s">
        <v>35</v>
      </c>
      <c r="C33" s="20" t="n">
        <v>5000</v>
      </c>
      <c r="D33" s="25"/>
      <c r="E33" s="14" t="n">
        <f aca="false">E32+C33-D33</f>
        <v>739646.49</v>
      </c>
      <c r="F33" s="19" t="s">
        <v>12</v>
      </c>
    </row>
    <row r="34" s="2" customFormat="true" ht="15.75" hidden="false" customHeight="false" outlineLevel="0" collapsed="false">
      <c r="A34" s="12" t="n">
        <v>2013.3</v>
      </c>
      <c r="B34" s="13" t="s">
        <v>36</v>
      </c>
      <c r="C34" s="20" t="n">
        <v>5000</v>
      </c>
      <c r="D34" s="25"/>
      <c r="E34" s="14" t="n">
        <f aca="false">E33+C34-D34</f>
        <v>744646.49</v>
      </c>
      <c r="F34" s="19" t="s">
        <v>12</v>
      </c>
    </row>
    <row r="35" s="2" customFormat="true" ht="15.75" hidden="false" customHeight="false" outlineLevel="0" collapsed="false">
      <c r="A35" s="12" t="n">
        <v>2013.3</v>
      </c>
      <c r="B35" s="13" t="s">
        <v>37</v>
      </c>
      <c r="C35" s="20" t="n">
        <v>7500</v>
      </c>
      <c r="D35" s="25"/>
      <c r="E35" s="14" t="n">
        <f aca="false">E34+C35-D35</f>
        <v>752146.49</v>
      </c>
      <c r="F35" s="19" t="s">
        <v>38</v>
      </c>
    </row>
    <row r="36" s="2" customFormat="true" ht="15.75" hidden="false" customHeight="false" outlineLevel="0" collapsed="false">
      <c r="A36" s="12" t="n">
        <v>2013.3</v>
      </c>
      <c r="B36" s="13" t="s">
        <v>39</v>
      </c>
      <c r="C36" s="20" t="n">
        <v>7500</v>
      </c>
      <c r="D36" s="25"/>
      <c r="E36" s="14" t="n">
        <f aca="false">E35+C36-D36</f>
        <v>759646.49</v>
      </c>
      <c r="F36" s="19" t="s">
        <v>38</v>
      </c>
    </row>
    <row r="37" s="2" customFormat="true" ht="15.75" hidden="false" customHeight="false" outlineLevel="0" collapsed="false">
      <c r="A37" s="12" t="n">
        <v>2013.3</v>
      </c>
      <c r="B37" s="13" t="s">
        <v>40</v>
      </c>
      <c r="C37" s="20" t="n">
        <v>10</v>
      </c>
      <c r="D37" s="25"/>
      <c r="E37" s="14" t="n">
        <f aca="false">E36+C37-D37</f>
        <v>759656.49</v>
      </c>
      <c r="F37" s="16"/>
    </row>
    <row r="38" s="2" customFormat="true" ht="15.75" hidden="false" customHeight="false" outlineLevel="0" collapsed="false">
      <c r="A38" s="12" t="n">
        <v>2013.3</v>
      </c>
      <c r="B38" s="13" t="s">
        <v>41</v>
      </c>
      <c r="C38" s="20" t="n">
        <v>66</v>
      </c>
      <c r="D38" s="25"/>
      <c r="E38" s="14" t="n">
        <f aca="false">E37+C38-D38</f>
        <v>759722.49</v>
      </c>
      <c r="F38" s="16"/>
    </row>
    <row r="39" s="2" customFormat="true" ht="15.75" hidden="false" customHeight="false" outlineLevel="0" collapsed="false">
      <c r="A39" s="12" t="n">
        <v>2013.3</v>
      </c>
      <c r="B39" s="13" t="s">
        <v>42</v>
      </c>
      <c r="C39" s="20" t="n">
        <v>3.8</v>
      </c>
      <c r="D39" s="25"/>
      <c r="E39" s="14" t="n">
        <f aca="false">E38+C39-D39</f>
        <v>759726.29</v>
      </c>
      <c r="F39" s="16"/>
    </row>
    <row r="40" s="2" customFormat="true" ht="15.75" hidden="false" customHeight="false" outlineLevel="0" collapsed="false">
      <c r="A40" s="12" t="n">
        <v>2013.3</v>
      </c>
      <c r="B40" s="13" t="s">
        <v>43</v>
      </c>
      <c r="C40" s="20" t="n">
        <v>0.22</v>
      </c>
      <c r="D40" s="25"/>
      <c r="E40" s="14" t="n">
        <f aca="false">E39+C40-D40</f>
        <v>759726.51</v>
      </c>
      <c r="F40" s="16"/>
    </row>
    <row r="41" s="2" customFormat="true" ht="24" hidden="false" customHeight="false" outlineLevel="0" collapsed="false">
      <c r="A41" s="12" t="n">
        <v>2013.3</v>
      </c>
      <c r="B41" s="13" t="s">
        <v>44</v>
      </c>
      <c r="C41" s="20" t="n">
        <v>100</v>
      </c>
      <c r="D41" s="25"/>
      <c r="E41" s="14" t="n">
        <f aca="false">E40+C41-D41</f>
        <v>759826.51</v>
      </c>
      <c r="F41" s="16"/>
    </row>
    <row r="42" s="2" customFormat="true" ht="15.75" hidden="false" customHeight="false" outlineLevel="0" collapsed="false">
      <c r="A42" s="12" t="n">
        <v>2013.4</v>
      </c>
      <c r="B42" s="13" t="s">
        <v>22</v>
      </c>
      <c r="C42" s="20" t="n">
        <v>9952</v>
      </c>
      <c r="D42" s="25"/>
      <c r="E42" s="14" t="n">
        <f aca="false">E41+C42-D42</f>
        <v>769778.51</v>
      </c>
      <c r="F42" s="16"/>
    </row>
    <row r="43" s="2" customFormat="true" ht="15.75" hidden="false" customHeight="false" outlineLevel="0" collapsed="false">
      <c r="A43" s="12" t="n">
        <v>2013.4</v>
      </c>
      <c r="B43" s="13" t="s">
        <v>45</v>
      </c>
      <c r="C43" s="20" t="n">
        <v>10</v>
      </c>
      <c r="D43" s="25"/>
      <c r="E43" s="14" t="n">
        <f aca="false">E42+C43-D43</f>
        <v>769788.51</v>
      </c>
      <c r="F43" s="16"/>
    </row>
    <row r="44" s="2" customFormat="true" ht="15.75" hidden="false" customHeight="false" outlineLevel="0" collapsed="false">
      <c r="A44" s="12" t="n">
        <v>2013.4</v>
      </c>
      <c r="B44" s="13" t="s">
        <v>45</v>
      </c>
      <c r="C44" s="20" t="n">
        <v>3.8</v>
      </c>
      <c r="D44" s="25"/>
      <c r="E44" s="14" t="n">
        <f aca="false">E43+C44-D44</f>
        <v>769792.31</v>
      </c>
      <c r="F44" s="16"/>
    </row>
    <row r="45" s="2" customFormat="true" ht="24" hidden="false" customHeight="false" outlineLevel="0" collapsed="false">
      <c r="A45" s="12" t="n">
        <v>2013.4</v>
      </c>
      <c r="B45" s="13" t="s">
        <v>46</v>
      </c>
      <c r="C45" s="20" t="n">
        <v>2000</v>
      </c>
      <c r="D45" s="25"/>
      <c r="E45" s="14" t="n">
        <f aca="false">E44+C45-D45</f>
        <v>771792.31</v>
      </c>
      <c r="F45" s="19" t="s">
        <v>12</v>
      </c>
    </row>
    <row r="46" s="2" customFormat="true" ht="15.75" hidden="false" customHeight="false" outlineLevel="0" collapsed="false">
      <c r="A46" s="12" t="n">
        <v>2013.4</v>
      </c>
      <c r="B46" s="13" t="s">
        <v>23</v>
      </c>
      <c r="C46" s="20" t="n">
        <v>10000</v>
      </c>
      <c r="D46" s="25"/>
      <c r="E46" s="14" t="n">
        <f aca="false">E45+C46-D46</f>
        <v>781792.31</v>
      </c>
      <c r="F46" s="16"/>
    </row>
    <row r="47" s="2" customFormat="true" ht="14.25" hidden="false" customHeight="false" outlineLevel="0" collapsed="false">
      <c r="A47" s="12" t="n">
        <v>2013.4</v>
      </c>
      <c r="B47" s="13" t="s">
        <v>47</v>
      </c>
      <c r="C47" s="21"/>
      <c r="D47" s="26" t="n">
        <v>150000</v>
      </c>
      <c r="E47" s="14" t="n">
        <f aca="false">E46+C47-D47</f>
        <v>631792.31</v>
      </c>
      <c r="F47" s="16"/>
    </row>
    <row r="48" s="2" customFormat="true" ht="14.25" hidden="false" customHeight="false" outlineLevel="0" collapsed="false">
      <c r="A48" s="12" t="n">
        <v>2013.4</v>
      </c>
      <c r="B48" s="13" t="s">
        <v>48</v>
      </c>
      <c r="C48" s="21"/>
      <c r="D48" s="26" t="n">
        <v>1180</v>
      </c>
      <c r="E48" s="14" t="n">
        <f aca="false">E47+C48-D48</f>
        <v>630612.31</v>
      </c>
      <c r="F48" s="16"/>
    </row>
    <row r="49" s="2" customFormat="true" ht="14.25" hidden="false" customHeight="false" outlineLevel="0" collapsed="false">
      <c r="A49" s="12" t="n">
        <v>2013.4</v>
      </c>
      <c r="B49" s="13" t="s">
        <v>49</v>
      </c>
      <c r="C49" s="21" t="n">
        <v>337.5</v>
      </c>
      <c r="D49" s="26"/>
      <c r="E49" s="14" t="n">
        <f aca="false">E48+C49-D49</f>
        <v>630949.81</v>
      </c>
      <c r="F49" s="16"/>
    </row>
    <row r="50" s="2" customFormat="true" ht="24" hidden="false" customHeight="false" outlineLevel="0" collapsed="false">
      <c r="A50" s="12" t="n">
        <v>2013.4</v>
      </c>
      <c r="B50" s="13" t="s">
        <v>13</v>
      </c>
      <c r="C50" s="21" t="n">
        <v>25000</v>
      </c>
      <c r="D50" s="26"/>
      <c r="E50" s="14" t="n">
        <f aca="false">E49+C50-D50</f>
        <v>655949.81</v>
      </c>
      <c r="F50" s="19" t="s">
        <v>12</v>
      </c>
    </row>
    <row r="51" s="2" customFormat="true" ht="24.75" hidden="false" customHeight="false" outlineLevel="0" collapsed="false">
      <c r="A51" s="12" t="n">
        <v>2013.4</v>
      </c>
      <c r="B51" s="13" t="s">
        <v>50</v>
      </c>
      <c r="C51" s="20" t="n">
        <v>2000</v>
      </c>
      <c r="D51" s="27"/>
      <c r="E51" s="14" t="n">
        <f aca="false">E50+C51-D51</f>
        <v>657949.81</v>
      </c>
      <c r="F51" s="19" t="s">
        <v>51</v>
      </c>
    </row>
    <row r="52" s="2" customFormat="true" ht="14.25" hidden="false" customHeight="false" outlineLevel="0" collapsed="false">
      <c r="A52" s="12" t="n">
        <v>2013.4</v>
      </c>
      <c r="B52" s="13" t="s">
        <v>52</v>
      </c>
      <c r="C52" s="20" t="n">
        <v>50</v>
      </c>
      <c r="D52" s="27"/>
      <c r="E52" s="14" t="n">
        <f aca="false">E51+C52-D52</f>
        <v>657999.81</v>
      </c>
      <c r="F52" s="16"/>
    </row>
    <row r="53" s="2" customFormat="true" ht="14.25" hidden="false" customHeight="false" outlineLevel="0" collapsed="false">
      <c r="A53" s="12" t="n">
        <v>2013.4</v>
      </c>
      <c r="B53" s="13" t="s">
        <v>53</v>
      </c>
      <c r="C53" s="20" t="n">
        <v>1</v>
      </c>
      <c r="D53" s="27"/>
      <c r="E53" s="14" t="n">
        <f aca="false">E52+C53-D53</f>
        <v>658000.81</v>
      </c>
      <c r="F53" s="16"/>
    </row>
    <row r="54" s="2" customFormat="true" ht="24.75" hidden="false" customHeight="false" outlineLevel="0" collapsed="false">
      <c r="A54" s="12" t="n">
        <v>2013.4</v>
      </c>
      <c r="B54" s="13" t="s">
        <v>54</v>
      </c>
      <c r="C54" s="20" t="n">
        <v>50000</v>
      </c>
      <c r="D54" s="27"/>
      <c r="E54" s="14" t="n">
        <f aca="false">E53+C54-D54</f>
        <v>708000.81</v>
      </c>
      <c r="F54" s="19" t="s">
        <v>51</v>
      </c>
    </row>
    <row r="55" s="2" customFormat="true" ht="14.25" hidden="false" customHeight="false" outlineLevel="0" collapsed="false">
      <c r="A55" s="12" t="n">
        <v>2013.4</v>
      </c>
      <c r="B55" s="13" t="s">
        <v>55</v>
      </c>
      <c r="C55" s="20" t="n">
        <v>2000</v>
      </c>
      <c r="D55" s="27"/>
      <c r="E55" s="14" t="n">
        <f aca="false">E54+C55-D55</f>
        <v>710000.81</v>
      </c>
      <c r="F55" s="19" t="s">
        <v>51</v>
      </c>
    </row>
    <row r="56" s="2" customFormat="true" ht="24.75" hidden="false" customHeight="false" outlineLevel="0" collapsed="false">
      <c r="A56" s="12" t="n">
        <v>2013.4</v>
      </c>
      <c r="B56" s="13" t="s">
        <v>56</v>
      </c>
      <c r="C56" s="20" t="n">
        <v>30000</v>
      </c>
      <c r="D56" s="27"/>
      <c r="E56" s="14" t="n">
        <f aca="false">E55+C56-D56</f>
        <v>740000.81</v>
      </c>
      <c r="F56" s="19" t="s">
        <v>51</v>
      </c>
    </row>
    <row r="57" s="2" customFormat="true" ht="24" hidden="false" customHeight="false" outlineLevel="0" collapsed="false">
      <c r="A57" s="12" t="n">
        <v>2013.4</v>
      </c>
      <c r="B57" s="13" t="s">
        <v>57</v>
      </c>
      <c r="C57" s="20" t="n">
        <v>2000</v>
      </c>
      <c r="D57" s="27"/>
      <c r="E57" s="14" t="n">
        <f aca="false">E56+C57-D57</f>
        <v>742000.81</v>
      </c>
      <c r="F57" s="19" t="s">
        <v>51</v>
      </c>
    </row>
    <row r="58" s="2" customFormat="true" ht="24" hidden="false" customHeight="false" outlineLevel="0" collapsed="false">
      <c r="A58" s="12" t="n">
        <v>2013.4</v>
      </c>
      <c r="B58" s="13" t="s">
        <v>58</v>
      </c>
      <c r="C58" s="20" t="n">
        <v>6000</v>
      </c>
      <c r="D58" s="27"/>
      <c r="E58" s="14" t="n">
        <f aca="false">E57+C58-D58</f>
        <v>748000.81</v>
      </c>
      <c r="F58" s="19" t="s">
        <v>51</v>
      </c>
    </row>
    <row r="59" s="2" customFormat="true" ht="14.25" hidden="false" customHeight="false" outlineLevel="0" collapsed="false">
      <c r="A59" s="12" t="n">
        <v>2013.4</v>
      </c>
      <c r="B59" s="13" t="s">
        <v>59</v>
      </c>
      <c r="C59" s="20" t="n">
        <v>2000</v>
      </c>
      <c r="D59" s="27"/>
      <c r="E59" s="14" t="n">
        <f aca="false">E58+C59-D59</f>
        <v>750000.81</v>
      </c>
      <c r="F59" s="19" t="s">
        <v>51</v>
      </c>
    </row>
    <row r="60" s="2" customFormat="true" ht="24" hidden="false" customHeight="false" outlineLevel="0" collapsed="false">
      <c r="A60" s="12" t="n">
        <v>2013.4</v>
      </c>
      <c r="B60" s="13" t="s">
        <v>60</v>
      </c>
      <c r="C60" s="20" t="n">
        <v>1000</v>
      </c>
      <c r="D60" s="27"/>
      <c r="E60" s="14" t="n">
        <f aca="false">E59+C60-D60</f>
        <v>751000.81</v>
      </c>
      <c r="F60" s="19" t="s">
        <v>51</v>
      </c>
    </row>
    <row r="61" s="2" customFormat="true" ht="25.5" hidden="false" customHeight="false" outlineLevel="0" collapsed="false">
      <c r="A61" s="12" t="n">
        <v>2013.4</v>
      </c>
      <c r="B61" s="13" t="s">
        <v>61</v>
      </c>
      <c r="C61" s="20" t="n">
        <v>2000</v>
      </c>
      <c r="D61" s="27"/>
      <c r="E61" s="14" t="n">
        <f aca="false">E60+C61-D61</f>
        <v>753000.81</v>
      </c>
      <c r="F61" s="19" t="s">
        <v>51</v>
      </c>
    </row>
    <row r="62" s="2" customFormat="true" ht="14.25" hidden="false" customHeight="false" outlineLevel="0" collapsed="false">
      <c r="A62" s="12" t="n">
        <v>2013.4</v>
      </c>
      <c r="B62" s="13" t="s">
        <v>62</v>
      </c>
      <c r="C62" s="20" t="n">
        <v>2000</v>
      </c>
      <c r="D62" s="27"/>
      <c r="E62" s="14" t="n">
        <f aca="false">E61+C62-D62</f>
        <v>755000.81</v>
      </c>
      <c r="F62" s="19" t="s">
        <v>51</v>
      </c>
    </row>
    <row r="63" s="2" customFormat="true" ht="14.25" hidden="false" customHeight="false" outlineLevel="0" collapsed="false">
      <c r="A63" s="12" t="n">
        <v>2013.4</v>
      </c>
      <c r="B63" s="13" t="s">
        <v>63</v>
      </c>
      <c r="C63" s="20" t="n">
        <v>1000</v>
      </c>
      <c r="D63" s="27"/>
      <c r="E63" s="14" t="n">
        <f aca="false">E62+C63-D63</f>
        <v>756000.81</v>
      </c>
      <c r="F63" s="19" t="s">
        <v>51</v>
      </c>
    </row>
    <row r="64" s="2" customFormat="true" ht="14.25" hidden="false" customHeight="false" outlineLevel="0" collapsed="false">
      <c r="A64" s="12" t="n">
        <v>2013.4</v>
      </c>
      <c r="B64" s="13" t="s">
        <v>64</v>
      </c>
      <c r="C64" s="20" t="n">
        <v>2000</v>
      </c>
      <c r="D64" s="27"/>
      <c r="E64" s="14" t="n">
        <f aca="false">E63+C64-D64</f>
        <v>758000.81</v>
      </c>
      <c r="F64" s="19" t="s">
        <v>51</v>
      </c>
    </row>
    <row r="65" s="2" customFormat="true" ht="25.5" hidden="false" customHeight="false" outlineLevel="0" collapsed="false">
      <c r="A65" s="12" t="n">
        <v>2013.4</v>
      </c>
      <c r="B65" s="13" t="s">
        <v>65</v>
      </c>
      <c r="C65" s="20" t="n">
        <v>12900</v>
      </c>
      <c r="D65" s="27"/>
      <c r="E65" s="14" t="n">
        <f aca="false">E64+C65-D65</f>
        <v>770900.81</v>
      </c>
      <c r="F65" s="19" t="s">
        <v>51</v>
      </c>
    </row>
    <row r="66" s="2" customFormat="true" ht="14.25" hidden="false" customHeight="false" outlineLevel="0" collapsed="false">
      <c r="A66" s="12" t="n">
        <v>2013.5</v>
      </c>
      <c r="B66" s="13" t="s">
        <v>66</v>
      </c>
      <c r="C66" s="20" t="n">
        <v>1</v>
      </c>
      <c r="D66" s="27"/>
      <c r="E66" s="14" t="n">
        <f aca="false">E65+C66-D66</f>
        <v>770901.81</v>
      </c>
      <c r="F66" s="16"/>
    </row>
    <row r="67" s="2" customFormat="true" ht="14.25" hidden="false" customHeight="false" outlineLevel="0" collapsed="false">
      <c r="A67" s="12" t="n">
        <v>2013.5</v>
      </c>
      <c r="B67" s="13" t="s">
        <v>67</v>
      </c>
      <c r="C67" s="20" t="n">
        <v>30</v>
      </c>
      <c r="D67" s="27"/>
      <c r="E67" s="14" t="n">
        <f aca="false">E66+C67-D67</f>
        <v>770931.81</v>
      </c>
      <c r="F67" s="16"/>
    </row>
    <row r="68" s="2" customFormat="true" ht="14.25" hidden="false" customHeight="false" outlineLevel="0" collapsed="false">
      <c r="A68" s="12" t="n">
        <v>2013.5</v>
      </c>
      <c r="B68" s="13" t="s">
        <v>68</v>
      </c>
      <c r="C68" s="20" t="n">
        <v>20</v>
      </c>
      <c r="D68" s="27"/>
      <c r="E68" s="14" t="n">
        <f aca="false">E67+C68-D68</f>
        <v>770951.81</v>
      </c>
      <c r="F68" s="16"/>
    </row>
    <row r="69" s="2" customFormat="true" ht="24" hidden="false" customHeight="false" outlineLevel="0" collapsed="false">
      <c r="A69" s="12" t="n">
        <v>2013.5</v>
      </c>
      <c r="B69" s="13" t="s">
        <v>69</v>
      </c>
      <c r="C69" s="20" t="n">
        <v>30000</v>
      </c>
      <c r="D69" s="27"/>
      <c r="E69" s="14" t="n">
        <f aca="false">E68+C69-D69</f>
        <v>800951.81</v>
      </c>
      <c r="F69" s="16"/>
    </row>
    <row r="70" s="2" customFormat="true" ht="24" hidden="false" customHeight="false" outlineLevel="0" collapsed="false">
      <c r="A70" s="28" t="n">
        <v>2013.5</v>
      </c>
      <c r="B70" s="29" t="s">
        <v>70</v>
      </c>
      <c r="C70" s="20" t="n">
        <v>25000</v>
      </c>
      <c r="D70" s="30"/>
      <c r="E70" s="14" t="n">
        <f aca="false">E69+C70-D70</f>
        <v>825951.81</v>
      </c>
      <c r="F70" s="16"/>
    </row>
    <row r="71" customFormat="false" ht="14.25" hidden="false" customHeight="false" outlineLevel="0" collapsed="false">
      <c r="A71" s="12" t="n">
        <v>2013.5</v>
      </c>
      <c r="B71" s="13" t="s">
        <v>22</v>
      </c>
      <c r="C71" s="21" t="n">
        <v>9727.14</v>
      </c>
      <c r="D71" s="15"/>
      <c r="E71" s="14" t="n">
        <f aca="false">E70+C71-D71</f>
        <v>835678.95</v>
      </c>
      <c r="F71" s="19" t="s">
        <v>12</v>
      </c>
    </row>
    <row r="72" s="2" customFormat="true" ht="14.25" hidden="false" customHeight="false" outlineLevel="0" collapsed="false">
      <c r="A72" s="28" t="n">
        <v>2013.5</v>
      </c>
      <c r="B72" s="31" t="s">
        <v>71</v>
      </c>
      <c r="C72" s="20" t="n">
        <v>200</v>
      </c>
      <c r="E72" s="14" t="n">
        <f aca="false">E71+C72-D72</f>
        <v>835878.95</v>
      </c>
      <c r="F72" s="19" t="s">
        <v>72</v>
      </c>
    </row>
    <row r="73" s="34" customFormat="true" ht="12.75" hidden="false" customHeight="false" outlineLevel="0" collapsed="false">
      <c r="A73" s="28" t="n">
        <v>2013.6</v>
      </c>
      <c r="B73" s="32" t="s">
        <v>73</v>
      </c>
      <c r="C73" s="20" t="n">
        <v>1</v>
      </c>
      <c r="D73" s="27"/>
      <c r="E73" s="14" t="n">
        <f aca="false">E72+C73-D73</f>
        <v>835879.95</v>
      </c>
      <c r="F73" s="33"/>
    </row>
    <row r="74" s="34" customFormat="true" ht="36.75" hidden="false" customHeight="false" outlineLevel="0" collapsed="false">
      <c r="A74" s="28" t="n">
        <v>2013.6</v>
      </c>
      <c r="B74" s="35" t="s">
        <v>74</v>
      </c>
      <c r="C74" s="20" t="n">
        <v>3.47</v>
      </c>
      <c r="D74" s="27"/>
      <c r="E74" s="14" t="n">
        <f aca="false">E73+C74-D74</f>
        <v>835883.42</v>
      </c>
      <c r="F74" s="33"/>
    </row>
    <row r="75" s="34" customFormat="true" ht="12.75" hidden="false" customHeight="false" outlineLevel="0" collapsed="false">
      <c r="A75" s="28" t="n">
        <v>2013.6</v>
      </c>
      <c r="B75" s="32" t="s">
        <v>75</v>
      </c>
      <c r="C75" s="20" t="n">
        <v>200</v>
      </c>
      <c r="D75" s="27"/>
      <c r="E75" s="14" t="n">
        <f aca="false">E74+C75-D75</f>
        <v>836083.42</v>
      </c>
      <c r="F75" s="33"/>
    </row>
    <row r="76" s="34" customFormat="true" ht="12.75" hidden="false" customHeight="false" outlineLevel="0" collapsed="false">
      <c r="A76" s="28" t="n">
        <v>2013.6</v>
      </c>
      <c r="B76" s="32" t="s">
        <v>76</v>
      </c>
      <c r="C76" s="20" t="n">
        <v>100</v>
      </c>
      <c r="D76" s="27"/>
      <c r="E76" s="14" t="n">
        <f aca="false">E75+C76-D76</f>
        <v>836183.42</v>
      </c>
      <c r="F76" s="33"/>
    </row>
    <row r="77" s="34" customFormat="true" ht="12.75" hidden="false" customHeight="false" outlineLevel="0" collapsed="false">
      <c r="A77" s="28" t="n">
        <v>2013.6</v>
      </c>
      <c r="B77" s="32" t="s">
        <v>77</v>
      </c>
      <c r="C77" s="20" t="n">
        <v>500</v>
      </c>
      <c r="D77" s="27"/>
      <c r="E77" s="14" t="n">
        <f aca="false">E76+C77-D77</f>
        <v>836683.42</v>
      </c>
      <c r="F77" s="36" t="s">
        <v>72</v>
      </c>
    </row>
    <row r="78" s="34" customFormat="true" ht="12.75" hidden="false" customHeight="false" outlineLevel="0" collapsed="false">
      <c r="A78" s="28" t="n">
        <v>2013.6</v>
      </c>
      <c r="B78" s="32" t="s">
        <v>78</v>
      </c>
      <c r="C78" s="20" t="n">
        <v>20000</v>
      </c>
      <c r="D78" s="27"/>
      <c r="E78" s="14" t="n">
        <f aca="false">E77+C78-D78</f>
        <v>856683.42</v>
      </c>
      <c r="F78" s="33"/>
    </row>
    <row r="79" s="34" customFormat="true" ht="12.75" hidden="false" customHeight="false" outlineLevel="0" collapsed="false">
      <c r="A79" s="28" t="n">
        <v>2013.6</v>
      </c>
      <c r="B79" s="32" t="s">
        <v>79</v>
      </c>
      <c r="C79" s="20" t="n">
        <v>2000</v>
      </c>
      <c r="D79" s="27"/>
      <c r="E79" s="14" t="n">
        <f aca="false">E78+C79-D79</f>
        <v>858683.42</v>
      </c>
      <c r="F79" s="36" t="s">
        <v>72</v>
      </c>
    </row>
    <row r="80" s="34" customFormat="true" ht="12.75" hidden="false" customHeight="false" outlineLevel="0" collapsed="false">
      <c r="A80" s="28" t="n">
        <v>2013.6</v>
      </c>
      <c r="B80" s="32" t="s">
        <v>80</v>
      </c>
      <c r="C80" s="20" t="n">
        <v>1000</v>
      </c>
      <c r="D80" s="27"/>
      <c r="E80" s="14" t="n">
        <f aca="false">E79+C80-D80</f>
        <v>859683.42</v>
      </c>
      <c r="F80" s="36" t="s">
        <v>72</v>
      </c>
    </row>
    <row r="81" s="34" customFormat="true" ht="12.75" hidden="false" customHeight="false" outlineLevel="0" collapsed="false">
      <c r="A81" s="28" t="n">
        <v>2013.6</v>
      </c>
      <c r="B81" s="32" t="s">
        <v>81</v>
      </c>
      <c r="C81" s="20" t="n">
        <v>1000</v>
      </c>
      <c r="D81" s="27"/>
      <c r="E81" s="14" t="n">
        <f aca="false">E80+C81-D81</f>
        <v>860683.42</v>
      </c>
      <c r="F81" s="36" t="s">
        <v>72</v>
      </c>
    </row>
    <row r="82" s="34" customFormat="true" ht="12.75" hidden="false" customHeight="false" outlineLevel="0" collapsed="false">
      <c r="A82" s="28" t="n">
        <v>2013.6</v>
      </c>
      <c r="B82" s="32" t="s">
        <v>82</v>
      </c>
      <c r="C82" s="20" t="n">
        <v>1000</v>
      </c>
      <c r="D82" s="27"/>
      <c r="E82" s="14" t="n">
        <f aca="false">E81+C82-D82</f>
        <v>861683.42</v>
      </c>
      <c r="F82" s="36" t="s">
        <v>72</v>
      </c>
    </row>
    <row r="83" s="2" customFormat="true" ht="36" hidden="false" customHeight="false" outlineLevel="0" collapsed="false">
      <c r="A83" s="37" t="n">
        <v>2013.6</v>
      </c>
      <c r="B83" s="13" t="s">
        <v>83</v>
      </c>
      <c r="C83" s="38"/>
      <c r="D83" s="39" t="n">
        <v>260000</v>
      </c>
      <c r="E83" s="14" t="n">
        <f aca="false">E82+C83-D83</f>
        <v>601683.42</v>
      </c>
      <c r="F83" s="16"/>
    </row>
    <row r="84" s="2" customFormat="true" ht="24" hidden="false" customHeight="false" outlineLevel="0" collapsed="false">
      <c r="A84" s="37" t="n">
        <v>2013.6</v>
      </c>
      <c r="B84" s="13" t="s">
        <v>70</v>
      </c>
      <c r="C84" s="38" t="n">
        <v>25000</v>
      </c>
      <c r="D84" s="39"/>
      <c r="E84" s="14" t="n">
        <f aca="false">E83+C84-D84</f>
        <v>626683.42</v>
      </c>
      <c r="F84" s="19" t="s">
        <v>12</v>
      </c>
    </row>
    <row r="85" s="2" customFormat="true" ht="14.25" hidden="false" customHeight="false" outlineLevel="0" collapsed="false">
      <c r="A85" s="37" t="n">
        <v>2013.6</v>
      </c>
      <c r="B85" s="32" t="s">
        <v>84</v>
      </c>
      <c r="C85" s="38" t="n">
        <v>50</v>
      </c>
      <c r="D85" s="40"/>
      <c r="E85" s="14" t="n">
        <f aca="false">E84+C85-D85</f>
        <v>626733.42</v>
      </c>
      <c r="F85" s="16"/>
    </row>
    <row r="86" s="2" customFormat="true" ht="14.25" hidden="false" customHeight="false" outlineLevel="0" collapsed="false">
      <c r="A86" s="37" t="n">
        <v>2013.6</v>
      </c>
      <c r="B86" s="32" t="s">
        <v>85</v>
      </c>
      <c r="C86" s="38" t="n">
        <v>0.96</v>
      </c>
      <c r="D86" s="40"/>
      <c r="E86" s="14" t="n">
        <f aca="false">E85+C86-D86</f>
        <v>626734.38</v>
      </c>
      <c r="F86" s="16"/>
    </row>
    <row r="87" s="2" customFormat="true" ht="14.25" hidden="false" customHeight="false" outlineLevel="0" collapsed="false">
      <c r="A87" s="37" t="n">
        <v>2013.6</v>
      </c>
      <c r="B87" s="32" t="s">
        <v>86</v>
      </c>
      <c r="C87" s="38" t="n">
        <v>10</v>
      </c>
      <c r="D87" s="40"/>
      <c r="E87" s="14" t="n">
        <f aca="false">E86+C87-D87</f>
        <v>626744.38</v>
      </c>
      <c r="F87" s="16"/>
    </row>
    <row r="88" s="2" customFormat="true" ht="24" hidden="false" customHeight="false" outlineLevel="0" collapsed="false">
      <c r="A88" s="37" t="n">
        <v>2013.6</v>
      </c>
      <c r="B88" s="13" t="s">
        <v>87</v>
      </c>
      <c r="C88" s="38" t="n">
        <v>5000</v>
      </c>
      <c r="D88" s="40"/>
      <c r="E88" s="14" t="n">
        <f aca="false">E87+C88-D88</f>
        <v>631744.38</v>
      </c>
      <c r="F88" s="19" t="s">
        <v>72</v>
      </c>
    </row>
    <row r="89" s="2" customFormat="true" ht="14.25" hidden="false" customHeight="false" outlineLevel="0" collapsed="false">
      <c r="A89" s="37" t="n">
        <v>2013.6</v>
      </c>
      <c r="B89" s="13" t="s">
        <v>88</v>
      </c>
      <c r="C89" s="38" t="n">
        <v>2000</v>
      </c>
      <c r="D89" s="40"/>
      <c r="E89" s="14" t="n">
        <f aca="false">E88+C89-D89</f>
        <v>633744.38</v>
      </c>
      <c r="F89" s="19" t="s">
        <v>72</v>
      </c>
    </row>
    <row r="90" s="2" customFormat="true" ht="14.25" hidden="false" customHeight="false" outlineLevel="0" collapsed="false">
      <c r="A90" s="37" t="n">
        <v>2013.6</v>
      </c>
      <c r="B90" s="13" t="s">
        <v>89</v>
      </c>
      <c r="C90" s="38" t="n">
        <v>2000</v>
      </c>
      <c r="D90" s="40"/>
      <c r="E90" s="14" t="n">
        <f aca="false">E89+C90-D90</f>
        <v>635744.38</v>
      </c>
      <c r="F90" s="19" t="s">
        <v>72</v>
      </c>
    </row>
    <row r="91" s="2" customFormat="true" ht="14.25" hidden="false" customHeight="false" outlineLevel="0" collapsed="false">
      <c r="A91" s="37" t="n">
        <v>2013.6</v>
      </c>
      <c r="B91" s="13" t="s">
        <v>90</v>
      </c>
      <c r="C91" s="38" t="n">
        <v>1000</v>
      </c>
      <c r="D91" s="40"/>
      <c r="E91" s="14" t="n">
        <f aca="false">E90+C91-D91</f>
        <v>636744.38</v>
      </c>
      <c r="F91" s="19" t="s">
        <v>72</v>
      </c>
    </row>
    <row r="92" s="2" customFormat="true" ht="14.25" hidden="false" customHeight="false" outlineLevel="0" collapsed="false">
      <c r="A92" s="37" t="n">
        <v>2013.6</v>
      </c>
      <c r="B92" s="13" t="s">
        <v>91</v>
      </c>
      <c r="C92" s="38" t="n">
        <v>500</v>
      </c>
      <c r="D92" s="40"/>
      <c r="E92" s="14" t="n">
        <f aca="false">E91+C92-D92</f>
        <v>637244.38</v>
      </c>
      <c r="F92" s="19" t="s">
        <v>72</v>
      </c>
    </row>
    <row r="93" s="2" customFormat="true" ht="14.25" hidden="false" customHeight="false" outlineLevel="0" collapsed="false">
      <c r="A93" s="37" t="n">
        <v>2013.6</v>
      </c>
      <c r="B93" s="13" t="s">
        <v>92</v>
      </c>
      <c r="C93" s="38" t="n">
        <v>500</v>
      </c>
      <c r="D93" s="40"/>
      <c r="E93" s="14" t="n">
        <f aca="false">E92+C93-D93</f>
        <v>637744.38</v>
      </c>
      <c r="F93" s="19" t="s">
        <v>72</v>
      </c>
    </row>
    <row r="94" s="2" customFormat="true" ht="14.25" hidden="false" customHeight="false" outlineLevel="0" collapsed="false">
      <c r="A94" s="37" t="n">
        <v>2013.6</v>
      </c>
      <c r="B94" s="13" t="s">
        <v>93</v>
      </c>
      <c r="C94" s="38" t="n">
        <v>1000</v>
      </c>
      <c r="D94" s="40"/>
      <c r="E94" s="14" t="n">
        <f aca="false">E93+C94-D94</f>
        <v>638744.38</v>
      </c>
      <c r="F94" s="19" t="s">
        <v>72</v>
      </c>
    </row>
    <row r="95" s="2" customFormat="true" ht="14.25" hidden="false" customHeight="false" outlineLevel="0" collapsed="false">
      <c r="A95" s="37" t="n">
        <v>2013.6</v>
      </c>
      <c r="B95" s="13" t="s">
        <v>94</v>
      </c>
      <c r="C95" s="38"/>
      <c r="D95" s="39" t="n">
        <v>29840</v>
      </c>
      <c r="E95" s="14" t="n">
        <f aca="false">E94+C95-D95</f>
        <v>608904.38</v>
      </c>
      <c r="F95" s="16"/>
    </row>
    <row r="96" customFormat="false" ht="14.25" hidden="false" customHeight="false" outlineLevel="0" collapsed="false">
      <c r="A96" s="41" t="s">
        <v>95</v>
      </c>
      <c r="B96" s="41"/>
      <c r="C96" s="42" t="n">
        <f aca="false">SUM(C5:C95)</f>
        <v>651836.86</v>
      </c>
      <c r="D96" s="42" t="n">
        <f aca="false">SUM(D5:D95)</f>
        <v>634685.68</v>
      </c>
      <c r="E96" s="43" t="n">
        <f aca="false">C96-D96</f>
        <v>17151.1800000001</v>
      </c>
      <c r="F96" s="44"/>
    </row>
    <row r="97" customFormat="false" ht="14.25" hidden="false" customHeight="false" outlineLevel="0" collapsed="false">
      <c r="A97" s="41" t="s">
        <v>96</v>
      </c>
      <c r="B97" s="41"/>
      <c r="C97" s="42" t="n">
        <f aca="false">C96+C4</f>
        <v>4366155.75</v>
      </c>
      <c r="D97" s="42" t="n">
        <f aca="false">D4+D96</f>
        <v>3757251.37</v>
      </c>
      <c r="E97" s="43" t="n">
        <f aca="false">C97-D97</f>
        <v>608904.38</v>
      </c>
      <c r="F97" s="45"/>
    </row>
    <row r="98" customFormat="false" ht="14.25" hidden="false" customHeight="false" outlineLevel="0" collapsed="false">
      <c r="A98" s="46" t="s">
        <v>97</v>
      </c>
      <c r="B98" s="46"/>
      <c r="C98" s="2"/>
      <c r="D98" s="46" t="s">
        <v>98</v>
      </c>
      <c r="E98" s="46"/>
      <c r="F98" s="46"/>
    </row>
  </sheetData>
  <mergeCells count="6">
    <mergeCell ref="A1:F1"/>
    <mergeCell ref="D2:F2"/>
    <mergeCell ref="A96:B96"/>
    <mergeCell ref="A97:B97"/>
    <mergeCell ref="A98:B98"/>
    <mergeCell ref="D98:F9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35:37Z</dcterms:created>
  <dc:creator/>
  <dc:description/>
  <dc:language>en-US</dc:language>
  <cp:lastModifiedBy>caiwu</cp:lastModifiedBy>
  <cp:lastPrinted>2013-05-15T03:18:52Z</cp:lastPrinted>
  <dcterms:modified xsi:type="dcterms:W3CDTF">2013-06-26T10:46:15Z</dcterms:modified>
  <cp:revision>0</cp:revision>
  <dc:subject/>
  <dc:title/>
</cp:coreProperties>
</file>