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9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R KING</t>
    </r>
    <r>
      <rPr>
        <sz val="1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SHIH TA SHAO</t>
    </r>
    <r>
      <rPr>
        <sz val="1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0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mr lorentzen peterms</t>
    </r>
    <r>
      <rPr>
        <sz val="1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0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剑潘超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JEANETTE STARUP PETERSENFJORDVEJ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吴辅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蜀远马冰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erry Y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董茹朱力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HenrikHannneCarster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臧云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wx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蒋从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伟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ommy Feichi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ris Liu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Don ST.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JImmi Sind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MinaandTom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Kars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Iren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培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zyf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天纬</t>
    </r>
    <r>
      <rPr>
        <sz val="10"/>
        <rFont val="宋体"/>
        <family val="0"/>
        <charset val="134"/>
      </rPr>
      <t xml:space="preserve">Christopher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homas&amp;Poly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流水不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勇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rend Hirlka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唐惠聆</t>
    </r>
    <r>
      <rPr>
        <sz val="10"/>
        <rFont val="宋体"/>
        <family val="0"/>
        <charset val="134"/>
      </rPr>
      <t xml:space="preserve">)</t>
    </r>
  </si>
  <si>
    <t xml:space="preserve">收张婷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 LIMITED</t>
    </r>
    <r>
      <rPr>
        <sz val="10"/>
        <rFont val="Noto Sans"/>
        <family val="2"/>
      </rPr>
      <t xml:space="preserve">捐款</t>
    </r>
  </si>
  <si>
    <t xml:space="preserve">收刘维杰、刘效天、刘正天捐款</t>
  </si>
  <si>
    <t xml:space="preserve">收李丽娟捐款</t>
  </si>
  <si>
    <t xml:space="preserve">收戴忠宁捐款</t>
  </si>
  <si>
    <r>
      <rPr>
        <sz val="10"/>
        <rFont val="Noto Sans"/>
        <family val="2"/>
      </rPr>
      <t xml:space="preserve">收</t>
    </r>
    <r>
      <rPr>
        <sz val="10"/>
        <rFont val="Calibri"/>
        <family val="2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左菁华捐款</t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华天纬</t>
    </r>
    <r>
      <rPr>
        <sz val="10"/>
        <rFont val="Calibri"/>
        <family val="2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老师周一班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老师周二班）</t>
    </r>
  </si>
  <si>
    <t xml:space="preserve">资助甘肃崇世珍珠班</t>
  </si>
  <si>
    <t xml:space="preserve">收网上转捐款（小燕子警官）</t>
  </si>
  <si>
    <t xml:space="preserve">收网上转捐款（赵昕）</t>
  </si>
  <si>
    <t xml:space="preserve">收网上转捐款（双宝饭）</t>
  </si>
  <si>
    <t xml:space="preserve">收网上转捐款（刘颖）</t>
  </si>
  <si>
    <t xml:space="preserve">收网上转捐款（黄贝贝）</t>
  </si>
  <si>
    <t xml:space="preserve">收奥地利共和国驻华大使馆商务处捐款</t>
  </si>
  <si>
    <t xml:space="preserve">收网上转捐款（长江证券承销保荐有限公司）</t>
  </si>
  <si>
    <t xml:space="preserve">收网上转捐款（爱败妈妈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Q Air</t>
    </r>
    <r>
      <rPr>
        <sz val="10"/>
        <rFont val="Noto Sans"/>
        <family val="2"/>
      </rPr>
      <t xml:space="preserve">）</t>
    </r>
  </si>
  <si>
    <t xml:space="preserve">收网上转捐款（吴辅世吴尚容）</t>
  </si>
  <si>
    <t xml:space="preserve">收网上转捐款（吴辅世吴尚珉）</t>
  </si>
  <si>
    <t xml:space="preserve">收网上转捐款（李志广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华而诚）</t>
  </si>
  <si>
    <t xml:space="preserve">收彭建平、颜红军捐款</t>
  </si>
  <si>
    <t xml:space="preserve">收杜建军捐款</t>
  </si>
  <si>
    <t xml:space="preserve">付协庆慈善孤儿学校建设款</t>
  </si>
  <si>
    <t xml:space="preserve">收网上转捐款（高瑞彬）</t>
  </si>
  <si>
    <t xml:space="preserve">青海支教</t>
  </si>
  <si>
    <t xml:space="preserve">收网上转捐款（赵文玲）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嘉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颜妏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震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仲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涵文</t>
    </r>
    <r>
      <rPr>
        <sz val="10"/>
        <rFont val="宋体"/>
        <family val="0"/>
        <charset val="134"/>
      </rPr>
      <t xml:space="preserve">)</t>
    </r>
  </si>
  <si>
    <t xml:space="preserve">收鲁琪捐款</t>
  </si>
  <si>
    <t xml:space="preserve">收李文欣、王宗、刘家玉、李卓华捐款</t>
  </si>
  <si>
    <t xml:space="preserve">收网上转捐款（刘利红） </t>
  </si>
  <si>
    <t xml:space="preserve">资助大学生青海支教活动</t>
  </si>
  <si>
    <t xml:space="preserve">云南“侨爱心”水站建设</t>
  </si>
  <si>
    <t xml:space="preserve">收网上转捐款（洪树峰） </t>
  </si>
  <si>
    <t xml:space="preserve">收网上转捐款（东东） </t>
  </si>
  <si>
    <t xml:space="preserve">收网上转捐款（包佳瑶） </t>
  </si>
  <si>
    <t xml:space="preserve">收网上转捐款（马家俩宝） </t>
  </si>
  <si>
    <t xml:space="preserve">收网上转捐款（吴世雄） </t>
  </si>
  <si>
    <t xml:space="preserve">收网上转捐款（杨艳华） </t>
  </si>
  <si>
    <t xml:space="preserve">收网上转捐款（孙晓迪） </t>
  </si>
  <si>
    <t xml:space="preserve">收网上转捐款（箬小夕）</t>
  </si>
  <si>
    <t xml:space="preserve">收网上转捐款（周晓芸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Miss</t>
    </r>
    <r>
      <rPr>
        <sz val="10"/>
        <rFont val="Noto Sans"/>
        <family val="2"/>
      </rPr>
      <t xml:space="preserve">千）</t>
    </r>
  </si>
  <si>
    <t xml:space="preserve">收网上转捐款（钱誉匀）</t>
  </si>
  <si>
    <t xml:space="preserve">收网上转捐款（王梓洛）</t>
  </si>
  <si>
    <t xml:space="preserve">收网上转捐款（贾怡）</t>
  </si>
  <si>
    <t xml:space="preserve">收网上转捐款（温洁）</t>
  </si>
  <si>
    <t xml:space="preserve">收网上转捐款（小美小猫）</t>
  </si>
  <si>
    <t xml:space="preserve">收网上转捐款（王婉娟）</t>
  </si>
  <si>
    <t xml:space="preserve">收网上转捐款（陈星宇）</t>
  </si>
  <si>
    <t xml:space="preserve">收网上转捐款（申新兰）</t>
  </si>
  <si>
    <t xml:space="preserve">收网上转捐款（刘明月萧士渊萧士钧）</t>
  </si>
  <si>
    <t xml:space="preserve">收网上转捐款（赵蜀远马冰如）</t>
  </si>
  <si>
    <t xml:space="preserve">珍珠班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WANG YI CHIN</t>
    </r>
    <r>
      <rPr>
        <sz val="10"/>
        <rFont val="Noto Sans"/>
        <family val="2"/>
      </rPr>
      <t xml:space="preserve">捐款</t>
    </r>
  </si>
  <si>
    <t xml:space="preserve">资助协庆慈善孤儿学校学生布穷</t>
  </si>
  <si>
    <t xml:space="preserve">收网上转捐款（陈冠中）</t>
  </si>
  <si>
    <t xml:space="preserve">收网上转捐款（陈思如）</t>
  </si>
  <si>
    <t xml:space="preserve">收网上转捐款（吴尚珉）</t>
  </si>
  <si>
    <t xml:space="preserve">收网上转捐款（吴尚容）</t>
  </si>
  <si>
    <t xml:space="preserve">收网上转捐款（任姝彤、张进）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    编制日期：</t>
    </r>
    <r>
      <rPr>
        <sz val="12"/>
        <rFont val="宋体"/>
        <family val="0"/>
        <charset val="134"/>
      </rPr>
      <t xml:space="preserve">2012.9.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I329" activeCellId="0" sqref="I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99"/>
    <col collapsed="false" customWidth="true" hidden="false" outlineLevel="0" max="3" min="3" style="1" width="14.5"/>
    <col collapsed="false" customWidth="true" hidden="false" outlineLevel="0" max="4" min="4" style="1" width="21.99"/>
    <col collapsed="false" customWidth="true" hidden="false" outlineLevel="0" max="5" min="5" style="1" width="14.62"/>
    <col collapsed="false" customWidth="true" hidden="false" outlineLevel="0" max="6" min="6" style="2" width="7.2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D2" s="4" t="s">
        <v>1</v>
      </c>
      <c r="E2" s="4"/>
      <c r="F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true" outlineLevel="0" collapsed="false">
      <c r="A4" s="6" t="n">
        <v>2010.4</v>
      </c>
      <c r="B4" s="7" t="s">
        <v>8</v>
      </c>
      <c r="C4" s="8" t="n">
        <v>0.01</v>
      </c>
      <c r="D4" s="8"/>
      <c r="E4" s="9" t="n">
        <f aca="false">C4</f>
        <v>0.01</v>
      </c>
      <c r="F4" s="10"/>
    </row>
    <row r="5" customFormat="false" ht="12.75" hidden="false" customHeight="true" outlineLevel="0" collapsed="false">
      <c r="A5" s="6" t="n">
        <v>2010.4</v>
      </c>
      <c r="B5" s="7" t="s">
        <v>9</v>
      </c>
      <c r="C5" s="8" t="n">
        <v>0.01</v>
      </c>
      <c r="D5" s="8"/>
      <c r="E5" s="9" t="n">
        <f aca="false">E4+C5-D5</f>
        <v>0.02</v>
      </c>
      <c r="F5" s="10"/>
    </row>
    <row r="6" customFormat="false" ht="12.75" hidden="false" customHeight="true" outlineLevel="0" collapsed="false">
      <c r="A6" s="6" t="n">
        <v>2010.4</v>
      </c>
      <c r="B6" s="7" t="s">
        <v>10</v>
      </c>
      <c r="C6" s="8" t="n">
        <v>0.5</v>
      </c>
      <c r="D6" s="8"/>
      <c r="E6" s="9" t="n">
        <f aca="false">E5+C6-D6</f>
        <v>0.52</v>
      </c>
      <c r="F6" s="10"/>
    </row>
    <row r="7" customFormat="false" ht="14.25" hidden="false" customHeight="true" outlineLevel="0" collapsed="false">
      <c r="A7" s="6" t="n">
        <v>2010.4</v>
      </c>
      <c r="B7" s="7" t="s">
        <v>11</v>
      </c>
      <c r="C7" s="8" t="n">
        <v>10000</v>
      </c>
      <c r="D7" s="8"/>
      <c r="E7" s="9" t="n">
        <f aca="false">E6+C7-D7</f>
        <v>10000.52</v>
      </c>
      <c r="F7" s="10"/>
    </row>
    <row r="8" customFormat="false" ht="13.5" hidden="false" customHeight="true" outlineLevel="0" collapsed="false">
      <c r="A8" s="6" t="n">
        <v>2010.4</v>
      </c>
      <c r="B8" s="7" t="s">
        <v>11</v>
      </c>
      <c r="C8" s="8" t="n">
        <v>10000</v>
      </c>
      <c r="D8" s="8"/>
      <c r="E8" s="9" t="n">
        <f aca="false">E7+C8-D8</f>
        <v>20000.52</v>
      </c>
      <c r="F8" s="10"/>
    </row>
    <row r="9" customFormat="false" ht="16.5" hidden="false" customHeight="true" outlineLevel="0" collapsed="false">
      <c r="A9" s="6" t="n">
        <v>2010.4</v>
      </c>
      <c r="B9" s="7" t="s">
        <v>11</v>
      </c>
      <c r="C9" s="8" t="n">
        <v>10000</v>
      </c>
      <c r="D9" s="8"/>
      <c r="E9" s="9" t="n">
        <f aca="false">E8+C9-D9</f>
        <v>30000.52</v>
      </c>
      <c r="F9" s="10"/>
    </row>
    <row r="10" customFormat="false" ht="12" hidden="false" customHeight="true" outlineLevel="0" collapsed="false">
      <c r="A10" s="6" t="n">
        <v>2010.4</v>
      </c>
      <c r="B10" s="7" t="s">
        <v>11</v>
      </c>
      <c r="C10" s="8" t="n">
        <v>10000</v>
      </c>
      <c r="D10" s="8"/>
      <c r="E10" s="9" t="n">
        <f aca="false">E9+C10-D10</f>
        <v>40000.52</v>
      </c>
      <c r="F10" s="10"/>
    </row>
    <row r="11" customFormat="false" ht="14.25" hidden="false" customHeight="true" outlineLevel="0" collapsed="false">
      <c r="A11" s="6" t="n">
        <v>2010.4</v>
      </c>
      <c r="B11" s="7" t="s">
        <v>11</v>
      </c>
      <c r="C11" s="8" t="n">
        <v>10000</v>
      </c>
      <c r="D11" s="8"/>
      <c r="E11" s="9" t="n">
        <f aca="false">E10+C11-D11</f>
        <v>50000.52</v>
      </c>
      <c r="F11" s="10"/>
    </row>
    <row r="12" customFormat="false" ht="15" hidden="false" customHeight="true" outlineLevel="0" collapsed="false">
      <c r="A12" s="6" t="n">
        <v>2010.4</v>
      </c>
      <c r="B12" s="7" t="s">
        <v>11</v>
      </c>
      <c r="C12" s="8" t="n">
        <v>10000</v>
      </c>
      <c r="D12" s="8"/>
      <c r="E12" s="9" t="n">
        <f aca="false">E11+C12-D12</f>
        <v>60000.52</v>
      </c>
      <c r="F12" s="10"/>
    </row>
    <row r="13" customFormat="false" ht="14.25" hidden="false" customHeight="true" outlineLevel="0" collapsed="false">
      <c r="A13" s="6" t="n">
        <v>2010.4</v>
      </c>
      <c r="B13" s="7" t="s">
        <v>11</v>
      </c>
      <c r="C13" s="8" t="n">
        <v>10000</v>
      </c>
      <c r="D13" s="8"/>
      <c r="E13" s="9" t="n">
        <f aca="false">E12+C13-D13</f>
        <v>70000.52</v>
      </c>
      <c r="F13" s="10"/>
    </row>
    <row r="14" customFormat="false" ht="15" hidden="false" customHeight="true" outlineLevel="0" collapsed="false">
      <c r="A14" s="6" t="n">
        <v>2010.4</v>
      </c>
      <c r="B14" s="7" t="s">
        <v>11</v>
      </c>
      <c r="C14" s="8" t="n">
        <v>10000</v>
      </c>
      <c r="D14" s="8"/>
      <c r="E14" s="9" t="n">
        <f aca="false">E13+C14-D14</f>
        <v>80000.52</v>
      </c>
      <c r="F14" s="10"/>
    </row>
    <row r="15" customFormat="false" ht="15.75" hidden="false" customHeight="true" outlineLevel="0" collapsed="false">
      <c r="A15" s="6" t="n">
        <v>2010.4</v>
      </c>
      <c r="B15" s="7" t="s">
        <v>11</v>
      </c>
      <c r="C15" s="8" t="n">
        <v>10000</v>
      </c>
      <c r="D15" s="8"/>
      <c r="E15" s="9" t="n">
        <f aca="false">E14+C15-D15</f>
        <v>90000.52</v>
      </c>
      <c r="F15" s="10"/>
    </row>
    <row r="16" customFormat="false" ht="12.75" hidden="false" customHeight="true" outlineLevel="0" collapsed="false">
      <c r="A16" s="6" t="n">
        <v>2010.4</v>
      </c>
      <c r="B16" s="7" t="s">
        <v>12</v>
      </c>
      <c r="C16" s="8" t="n">
        <v>50000</v>
      </c>
      <c r="D16" s="8"/>
      <c r="E16" s="9" t="n">
        <f aca="false">E15+C16-D16</f>
        <v>140000.52</v>
      </c>
      <c r="F16" s="10"/>
    </row>
    <row r="17" customFormat="false" ht="15" hidden="false" customHeight="true" outlineLevel="0" collapsed="false">
      <c r="A17" s="6" t="n">
        <v>2010.4</v>
      </c>
      <c r="B17" s="7" t="s">
        <v>11</v>
      </c>
      <c r="C17" s="8" t="n">
        <v>10000</v>
      </c>
      <c r="D17" s="8"/>
      <c r="E17" s="9" t="n">
        <f aca="false">E16+C17-D17</f>
        <v>150000.52</v>
      </c>
      <c r="F17" s="10"/>
    </row>
    <row r="18" customFormat="false" ht="15" hidden="false" customHeight="true" outlineLevel="0" collapsed="false">
      <c r="A18" s="6" t="n">
        <v>2010.4</v>
      </c>
      <c r="B18" s="7" t="s">
        <v>12</v>
      </c>
      <c r="C18" s="8" t="n">
        <v>50000</v>
      </c>
      <c r="D18" s="8"/>
      <c r="E18" s="9" t="n">
        <f aca="false">E17+C18-D18</f>
        <v>200000.52</v>
      </c>
      <c r="F18" s="10"/>
    </row>
    <row r="19" customFormat="false" ht="15" hidden="false" customHeight="true" outlineLevel="0" collapsed="false">
      <c r="A19" s="6" t="n">
        <v>2010.4</v>
      </c>
      <c r="B19" s="7" t="s">
        <v>12</v>
      </c>
      <c r="C19" s="8" t="n">
        <v>50000</v>
      </c>
      <c r="D19" s="8"/>
      <c r="E19" s="9" t="n">
        <f aca="false">E18+C19-D19</f>
        <v>250000.52</v>
      </c>
      <c r="F19" s="10"/>
    </row>
    <row r="20" customFormat="false" ht="13.5" hidden="false" customHeight="true" outlineLevel="0" collapsed="false">
      <c r="A20" s="6" t="n">
        <v>2010.4</v>
      </c>
      <c r="B20" s="7" t="s">
        <v>11</v>
      </c>
      <c r="C20" s="8" t="n">
        <v>10000</v>
      </c>
      <c r="D20" s="8"/>
      <c r="E20" s="9" t="n">
        <f aca="false">E19+C20-D20</f>
        <v>260000.52</v>
      </c>
      <c r="F20" s="10"/>
    </row>
    <row r="21" customFormat="false" ht="15.75" hidden="false" customHeight="true" outlineLevel="0" collapsed="false">
      <c r="A21" s="6" t="n">
        <v>2010.4</v>
      </c>
      <c r="B21" s="7" t="s">
        <v>11</v>
      </c>
      <c r="C21" s="8" t="n">
        <v>10000</v>
      </c>
      <c r="D21" s="8"/>
      <c r="E21" s="9" t="n">
        <f aca="false">E20+C21-D21</f>
        <v>270000.52</v>
      </c>
      <c r="F21" s="10"/>
    </row>
    <row r="22" customFormat="false" ht="14.25" hidden="false" customHeight="true" outlineLevel="0" collapsed="false">
      <c r="A22" s="6" t="n">
        <v>2010.4</v>
      </c>
      <c r="B22" s="7" t="s">
        <v>11</v>
      </c>
      <c r="C22" s="8" t="n">
        <v>10000</v>
      </c>
      <c r="D22" s="8"/>
      <c r="E22" s="9" t="n">
        <f aca="false">E21+C22-D22</f>
        <v>280000.52</v>
      </c>
      <c r="F22" s="10"/>
    </row>
    <row r="23" customFormat="false" ht="14.25" hidden="false" customHeight="true" outlineLevel="0" collapsed="false">
      <c r="A23" s="6" t="n">
        <v>2010.4</v>
      </c>
      <c r="B23" s="7" t="s">
        <v>13</v>
      </c>
      <c r="C23" s="8" t="n">
        <v>0.01</v>
      </c>
      <c r="D23" s="8"/>
      <c r="E23" s="9" t="n">
        <f aca="false">E22+C23-D23</f>
        <v>280000.53</v>
      </c>
      <c r="F23" s="10"/>
    </row>
    <row r="24" customFormat="false" ht="15" hidden="false" customHeight="true" outlineLevel="0" collapsed="false">
      <c r="A24" s="6" t="n">
        <v>2010.4</v>
      </c>
      <c r="B24" s="7" t="s">
        <v>11</v>
      </c>
      <c r="C24" s="8" t="n">
        <v>10000</v>
      </c>
      <c r="D24" s="8"/>
      <c r="E24" s="9" t="n">
        <f aca="false">E23+C24-D24</f>
        <v>290000.53</v>
      </c>
      <c r="F24" s="10"/>
    </row>
    <row r="25" customFormat="false" ht="15" hidden="false" customHeight="true" outlineLevel="0" collapsed="false">
      <c r="A25" s="6" t="n">
        <v>2010.4</v>
      </c>
      <c r="B25" s="7" t="s">
        <v>11</v>
      </c>
      <c r="C25" s="8" t="n">
        <v>10000</v>
      </c>
      <c r="D25" s="8"/>
      <c r="E25" s="9" t="n">
        <f aca="false">E24+C25-D25</f>
        <v>300000.53</v>
      </c>
      <c r="F25" s="10"/>
    </row>
    <row r="26" customFormat="false" ht="14.25" hidden="false" customHeight="true" outlineLevel="0" collapsed="false">
      <c r="A26" s="6" t="n">
        <v>2010.4</v>
      </c>
      <c r="B26" s="7" t="s">
        <v>13</v>
      </c>
      <c r="C26" s="8" t="n">
        <v>0.01</v>
      </c>
      <c r="D26" s="8"/>
      <c r="E26" s="9" t="n">
        <f aca="false">E25+C26-D26</f>
        <v>300000.54</v>
      </c>
      <c r="F26" s="10"/>
    </row>
    <row r="27" customFormat="false" ht="13.5" hidden="false" customHeight="true" outlineLevel="0" collapsed="false">
      <c r="A27" s="6" t="n">
        <v>2010.5</v>
      </c>
      <c r="B27" s="7" t="s">
        <v>13</v>
      </c>
      <c r="C27" s="8" t="n">
        <v>0.01</v>
      </c>
      <c r="D27" s="8"/>
      <c r="E27" s="9" t="n">
        <f aca="false">E26+C27-D27</f>
        <v>300000.55</v>
      </c>
      <c r="F27" s="10"/>
    </row>
    <row r="28" customFormat="false" ht="15.75" hidden="false" customHeight="true" outlineLevel="0" collapsed="false">
      <c r="A28" s="11" t="n">
        <v>2010.5</v>
      </c>
      <c r="B28" s="12" t="s">
        <v>14</v>
      </c>
      <c r="C28" s="12"/>
      <c r="D28" s="13" t="n">
        <v>215000</v>
      </c>
      <c r="E28" s="9" t="n">
        <f aca="false">E27+C28-D28</f>
        <v>85000.5500000001</v>
      </c>
      <c r="F28" s="7"/>
    </row>
    <row r="29" customFormat="false" ht="15" hidden="false" customHeight="true" outlineLevel="0" collapsed="false">
      <c r="A29" s="6" t="n">
        <v>2010.6</v>
      </c>
      <c r="B29" s="7" t="s">
        <v>15</v>
      </c>
      <c r="C29" s="8" t="n">
        <v>50</v>
      </c>
      <c r="D29" s="8"/>
      <c r="E29" s="9" t="n">
        <f aca="false">E28+C29-D29</f>
        <v>85050.5500000001</v>
      </c>
      <c r="F29" s="10"/>
    </row>
    <row r="30" customFormat="false" ht="15" hidden="false" customHeight="true" outlineLevel="0" collapsed="false">
      <c r="A30" s="6" t="n">
        <v>2010.6</v>
      </c>
      <c r="B30" s="7" t="s">
        <v>16</v>
      </c>
      <c r="C30" s="8" t="n">
        <v>0.01</v>
      </c>
      <c r="D30" s="8"/>
      <c r="E30" s="9" t="n">
        <f aca="false">E29+C30-D30</f>
        <v>85050.56</v>
      </c>
      <c r="F30" s="10"/>
    </row>
    <row r="31" customFormat="false" ht="13.5" hidden="false" customHeight="true" outlineLevel="0" collapsed="false">
      <c r="A31" s="6" t="n">
        <v>2010.8</v>
      </c>
      <c r="B31" s="7" t="s">
        <v>17</v>
      </c>
      <c r="C31" s="8" t="n">
        <v>1</v>
      </c>
      <c r="D31" s="8"/>
      <c r="E31" s="9" t="n">
        <f aca="false">E30+C31-D31</f>
        <v>85051.56</v>
      </c>
      <c r="F31" s="10"/>
    </row>
    <row r="32" customFormat="false" ht="13.5" hidden="false" customHeight="true" outlineLevel="0" collapsed="false">
      <c r="A32" s="6" t="n">
        <v>2010.9</v>
      </c>
      <c r="B32" s="7" t="s">
        <v>17</v>
      </c>
      <c r="C32" s="8" t="n">
        <v>1</v>
      </c>
      <c r="D32" s="8"/>
      <c r="E32" s="9" t="n">
        <f aca="false">E31+C32-D32</f>
        <v>85052.56</v>
      </c>
      <c r="F32" s="10"/>
    </row>
    <row r="33" customFormat="false" ht="14.25" hidden="false" customHeight="true" outlineLevel="0" collapsed="false">
      <c r="A33" s="6" t="n">
        <v>2010.9</v>
      </c>
      <c r="B33" s="7" t="s">
        <v>18</v>
      </c>
      <c r="C33" s="8" t="n">
        <v>50</v>
      </c>
      <c r="D33" s="8"/>
      <c r="E33" s="9" t="n">
        <f aca="false">E32+C33-D33</f>
        <v>85102.56</v>
      </c>
      <c r="F33" s="10"/>
    </row>
    <row r="34" customFormat="false" ht="15" hidden="false" customHeight="true" outlineLevel="0" collapsed="false">
      <c r="A34" s="6" t="n">
        <v>2010.9</v>
      </c>
      <c r="B34" s="7" t="s">
        <v>19</v>
      </c>
      <c r="C34" s="8" t="n">
        <v>0.01</v>
      </c>
      <c r="D34" s="8"/>
      <c r="E34" s="9" t="n">
        <f aca="false">E33+C34-D34</f>
        <v>85102.57</v>
      </c>
      <c r="F34" s="10"/>
    </row>
    <row r="35" customFormat="false" ht="13.5" hidden="false" customHeight="true" outlineLevel="0" collapsed="false">
      <c r="A35" s="6" t="n">
        <v>2010.9</v>
      </c>
      <c r="B35" s="7" t="s">
        <v>20</v>
      </c>
      <c r="C35" s="8" t="n">
        <v>0.01</v>
      </c>
      <c r="D35" s="8"/>
      <c r="E35" s="9" t="n">
        <f aca="false">E34+C35-D35</f>
        <v>85102.58</v>
      </c>
      <c r="F35" s="10"/>
    </row>
    <row r="36" customFormat="false" ht="15.75" hidden="false" customHeight="true" outlineLevel="0" collapsed="false">
      <c r="A36" s="11" t="n">
        <v>2010.9</v>
      </c>
      <c r="B36" s="12" t="s">
        <v>21</v>
      </c>
      <c r="C36" s="14" t="n">
        <v>15000</v>
      </c>
      <c r="D36" s="13"/>
      <c r="E36" s="9" t="n">
        <f aca="false">E35+C36-D36</f>
        <v>100102.58</v>
      </c>
      <c r="F36" s="10"/>
    </row>
    <row r="37" customFormat="false" ht="16.5" hidden="false" customHeight="true" outlineLevel="0" collapsed="false">
      <c r="A37" s="15" t="s">
        <v>22</v>
      </c>
      <c r="B37" s="12" t="s">
        <v>23</v>
      </c>
      <c r="C37" s="13"/>
      <c r="D37" s="13" t="n">
        <v>30000</v>
      </c>
      <c r="E37" s="9" t="n">
        <f aca="false">E36+C37-D37</f>
        <v>70102.58</v>
      </c>
      <c r="F37" s="7"/>
    </row>
    <row r="38" customFormat="false" ht="19.5" hidden="false" customHeight="true" outlineLevel="0" collapsed="false">
      <c r="A38" s="6" t="n">
        <v>2010.11</v>
      </c>
      <c r="B38" s="7" t="s">
        <v>24</v>
      </c>
      <c r="C38" s="8" t="n">
        <v>7500</v>
      </c>
      <c r="D38" s="8"/>
      <c r="E38" s="9" t="n">
        <f aca="false">E37+C38-D38</f>
        <v>77602.58</v>
      </c>
      <c r="F38" s="10"/>
    </row>
    <row r="39" customFormat="false" ht="18" hidden="false" customHeight="true" outlineLevel="0" collapsed="false">
      <c r="A39" s="6" t="n">
        <v>2010.11</v>
      </c>
      <c r="B39" s="7" t="s">
        <v>25</v>
      </c>
      <c r="C39" s="8" t="n">
        <v>7500</v>
      </c>
      <c r="D39" s="8"/>
      <c r="E39" s="9" t="n">
        <f aca="false">E38+C39-D39</f>
        <v>85102.58</v>
      </c>
      <c r="F39" s="10"/>
    </row>
    <row r="40" customFormat="false" ht="18" hidden="false" customHeight="true" outlineLevel="0" collapsed="false">
      <c r="A40" s="6" t="n">
        <v>2010.11</v>
      </c>
      <c r="B40" s="7" t="s">
        <v>11</v>
      </c>
      <c r="C40" s="8" t="n">
        <v>15000</v>
      </c>
      <c r="D40" s="8"/>
      <c r="E40" s="9" t="n">
        <f aca="false">E39+C40-D40</f>
        <v>100102.58</v>
      </c>
      <c r="F40" s="10"/>
    </row>
    <row r="41" customFormat="false" ht="18" hidden="false" customHeight="true" outlineLevel="0" collapsed="false">
      <c r="A41" s="6" t="n">
        <v>2010.11</v>
      </c>
      <c r="B41" s="7" t="s">
        <v>26</v>
      </c>
      <c r="C41" s="8" t="n">
        <v>10000</v>
      </c>
      <c r="D41" s="8"/>
      <c r="E41" s="9" t="n">
        <f aca="false">E40+C41-D41</f>
        <v>110102.58</v>
      </c>
      <c r="F41" s="10"/>
    </row>
    <row r="42" customFormat="false" ht="18" hidden="false" customHeight="true" outlineLevel="0" collapsed="false">
      <c r="A42" s="6" t="n">
        <v>2010.11</v>
      </c>
      <c r="B42" s="7" t="s">
        <v>27</v>
      </c>
      <c r="C42" s="8" t="n">
        <v>0.01</v>
      </c>
      <c r="D42" s="8"/>
      <c r="E42" s="9" t="n">
        <f aca="false">E41+C42-D42</f>
        <v>110102.59</v>
      </c>
      <c r="F42" s="10"/>
    </row>
    <row r="43" customFormat="false" ht="18" hidden="false" customHeight="true" outlineLevel="0" collapsed="false">
      <c r="A43" s="6" t="n">
        <v>2010.11</v>
      </c>
      <c r="B43" s="7" t="s">
        <v>28</v>
      </c>
      <c r="C43" s="8" t="n">
        <v>2</v>
      </c>
      <c r="D43" s="8"/>
      <c r="E43" s="9" t="n">
        <f aca="false">E42+C43-D43</f>
        <v>110104.59</v>
      </c>
      <c r="F43" s="10"/>
    </row>
    <row r="44" customFormat="false" ht="18" hidden="false" customHeight="true" outlineLevel="0" collapsed="false">
      <c r="A44" s="6" t="n">
        <v>2010.11</v>
      </c>
      <c r="B44" s="7" t="s">
        <v>29</v>
      </c>
      <c r="C44" s="8" t="n">
        <v>3000</v>
      </c>
      <c r="D44" s="8"/>
      <c r="E44" s="9" t="n">
        <f aca="false">E43+C44-D44</f>
        <v>113104.59</v>
      </c>
      <c r="F44" s="10"/>
    </row>
    <row r="45" customFormat="false" ht="18" hidden="false" customHeight="true" outlineLevel="0" collapsed="false">
      <c r="A45" s="6" t="n">
        <v>2010.11</v>
      </c>
      <c r="B45" s="7" t="s">
        <v>30</v>
      </c>
      <c r="C45" s="8" t="n">
        <v>1</v>
      </c>
      <c r="D45" s="8"/>
      <c r="E45" s="9" t="n">
        <f aca="false">E44+C45-D45</f>
        <v>113105.59</v>
      </c>
      <c r="F45" s="10"/>
    </row>
    <row r="46" customFormat="false" ht="18" hidden="false" customHeight="true" outlineLevel="0" collapsed="false">
      <c r="A46" s="6" t="n">
        <v>2010.11</v>
      </c>
      <c r="B46" s="7" t="s">
        <v>10</v>
      </c>
      <c r="C46" s="8" t="n">
        <v>1</v>
      </c>
      <c r="D46" s="8"/>
      <c r="E46" s="9" t="n">
        <f aca="false">E45+C46-D46</f>
        <v>113106.59</v>
      </c>
      <c r="F46" s="10"/>
    </row>
    <row r="47" customFormat="false" ht="18" hidden="false" customHeight="true" outlineLevel="0" collapsed="false">
      <c r="A47" s="6" t="n">
        <v>2010.11</v>
      </c>
      <c r="B47" s="7" t="s">
        <v>31</v>
      </c>
      <c r="C47" s="8" t="n">
        <v>5000</v>
      </c>
      <c r="D47" s="8"/>
      <c r="E47" s="9" t="n">
        <f aca="false">E46+C47-D47</f>
        <v>118106.59</v>
      </c>
      <c r="F47" s="10"/>
    </row>
    <row r="48" customFormat="false" ht="18" hidden="false" customHeight="true" outlineLevel="0" collapsed="false">
      <c r="A48" s="6" t="n">
        <v>2010.11</v>
      </c>
      <c r="B48" s="7" t="s">
        <v>31</v>
      </c>
      <c r="C48" s="8" t="n">
        <v>2500</v>
      </c>
      <c r="D48" s="8"/>
      <c r="E48" s="9" t="n">
        <f aca="false">E47+C48-D48</f>
        <v>120606.59</v>
      </c>
      <c r="F48" s="10"/>
    </row>
    <row r="49" customFormat="false" ht="18" hidden="false" customHeight="true" outlineLevel="0" collapsed="false">
      <c r="A49" s="6" t="n">
        <v>2010.11</v>
      </c>
      <c r="B49" s="7" t="s">
        <v>17</v>
      </c>
      <c r="C49" s="8" t="n">
        <v>1</v>
      </c>
      <c r="D49" s="8"/>
      <c r="E49" s="9" t="n">
        <f aca="false">E48+C49-D49</f>
        <v>120607.59</v>
      </c>
      <c r="F49" s="10"/>
    </row>
    <row r="50" customFormat="false" ht="18" hidden="false" customHeight="true" outlineLevel="0" collapsed="false">
      <c r="A50" s="6" t="n">
        <v>2010.12</v>
      </c>
      <c r="B50" s="7" t="s">
        <v>32</v>
      </c>
      <c r="C50" s="8" t="n">
        <v>1</v>
      </c>
      <c r="D50" s="8"/>
      <c r="E50" s="9" t="n">
        <f aca="false">E49+C50-D50</f>
        <v>120608.59</v>
      </c>
      <c r="F50" s="10"/>
    </row>
    <row r="51" customFormat="false" ht="18" hidden="false" customHeight="true" outlineLevel="0" collapsed="false">
      <c r="A51" s="6" t="n">
        <v>2010.12</v>
      </c>
      <c r="B51" s="7" t="s">
        <v>10</v>
      </c>
      <c r="C51" s="8" t="n">
        <v>1</v>
      </c>
      <c r="D51" s="8"/>
      <c r="E51" s="9" t="n">
        <f aca="false">E50+C51-D51</f>
        <v>120609.59</v>
      </c>
      <c r="F51" s="10"/>
    </row>
    <row r="52" customFormat="false" ht="18" hidden="false" customHeight="true" outlineLevel="0" collapsed="false">
      <c r="A52" s="6" t="n">
        <v>2010.12</v>
      </c>
      <c r="B52" s="7" t="s">
        <v>29</v>
      </c>
      <c r="C52" s="8" t="n">
        <v>3000</v>
      </c>
      <c r="D52" s="8"/>
      <c r="E52" s="9" t="n">
        <f aca="false">E51+C52-D52</f>
        <v>123609.59</v>
      </c>
      <c r="F52" s="10"/>
    </row>
    <row r="53" customFormat="false" ht="18" hidden="false" customHeight="true" outlineLevel="0" collapsed="false">
      <c r="A53" s="6" t="n">
        <v>2010.12</v>
      </c>
      <c r="B53" s="7" t="s">
        <v>27</v>
      </c>
      <c r="C53" s="8" t="n">
        <v>0.01</v>
      </c>
      <c r="D53" s="8"/>
      <c r="E53" s="9" t="n">
        <f aca="false">E52+C53-D53</f>
        <v>123609.6</v>
      </c>
      <c r="F53" s="10"/>
    </row>
    <row r="54" customFormat="false" ht="18" hidden="false" customHeight="true" outlineLevel="0" collapsed="false">
      <c r="A54" s="6" t="n">
        <v>2010.12</v>
      </c>
      <c r="B54" s="7" t="s">
        <v>33</v>
      </c>
      <c r="C54" s="8" t="n">
        <v>7500</v>
      </c>
      <c r="D54" s="8"/>
      <c r="E54" s="9" t="n">
        <f aca="false">E53+C54-D54</f>
        <v>131109.6</v>
      </c>
      <c r="F54" s="10"/>
    </row>
    <row r="55" customFormat="false" ht="14.25" hidden="false" customHeight="false" outlineLevel="0" collapsed="false">
      <c r="A55" s="6" t="n">
        <v>2010.12</v>
      </c>
      <c r="B55" s="7" t="s">
        <v>27</v>
      </c>
      <c r="C55" s="8" t="n">
        <v>0.01</v>
      </c>
      <c r="D55" s="16"/>
      <c r="E55" s="9" t="n">
        <f aca="false">E54+C55-D55</f>
        <v>131109.61</v>
      </c>
      <c r="F55" s="10"/>
    </row>
    <row r="56" customFormat="false" ht="14.25" hidden="false" customHeight="false" outlineLevel="0" collapsed="false">
      <c r="A56" s="17" t="s">
        <v>34</v>
      </c>
      <c r="B56" s="17"/>
      <c r="C56" s="18" t="n">
        <f aca="false">SUM(C4:C55)</f>
        <v>376109.61</v>
      </c>
      <c r="D56" s="18" t="n">
        <f aca="false">SUM(D4:D55)</f>
        <v>245000</v>
      </c>
      <c r="E56" s="19" t="n">
        <f aca="false">C56-D56</f>
        <v>131109.61</v>
      </c>
      <c r="F56" s="20"/>
    </row>
    <row r="57" customFormat="false" ht="18" hidden="false" customHeight="true" outlineLevel="0" collapsed="false">
      <c r="A57" s="11" t="n">
        <v>2011.1</v>
      </c>
      <c r="B57" s="7" t="s">
        <v>29</v>
      </c>
      <c r="C57" s="21" t="n">
        <v>24000</v>
      </c>
      <c r="D57" s="22"/>
      <c r="E57" s="9" t="n">
        <f aca="false">E56+C57-D57</f>
        <v>155109.61</v>
      </c>
      <c r="F57" s="10"/>
    </row>
    <row r="58" customFormat="false" ht="18" hidden="false" customHeight="true" outlineLevel="0" collapsed="false">
      <c r="A58" s="11" t="n">
        <v>2011.1</v>
      </c>
      <c r="B58" s="7" t="s">
        <v>29</v>
      </c>
      <c r="C58" s="21" t="n">
        <v>1</v>
      </c>
      <c r="D58" s="22"/>
      <c r="E58" s="9" t="n">
        <f aca="false">E57+C58-D58</f>
        <v>155110.61</v>
      </c>
      <c r="F58" s="10"/>
    </row>
    <row r="59" customFormat="false" ht="18" hidden="false" customHeight="true" outlineLevel="0" collapsed="false">
      <c r="A59" s="11" t="n">
        <v>2011.1</v>
      </c>
      <c r="B59" s="7" t="s">
        <v>15</v>
      </c>
      <c r="C59" s="21" t="n">
        <v>0.01</v>
      </c>
      <c r="D59" s="22"/>
      <c r="E59" s="9" t="n">
        <f aca="false">E58+C59-D59</f>
        <v>155110.62</v>
      </c>
      <c r="F59" s="10"/>
    </row>
    <row r="60" s="26" customFormat="true" ht="18" hidden="false" customHeight="true" outlineLevel="0" collapsed="false">
      <c r="A60" s="11" t="n">
        <v>2011.2</v>
      </c>
      <c r="B60" s="23" t="s">
        <v>35</v>
      </c>
      <c r="C60" s="24" t="n">
        <v>0.01</v>
      </c>
      <c r="D60" s="25"/>
      <c r="E60" s="9" t="n">
        <f aca="false">E59+C60-D60</f>
        <v>155110.63</v>
      </c>
      <c r="F60" s="6"/>
    </row>
    <row r="61" customFormat="false" ht="18" hidden="false" customHeight="true" outlineLevel="0" collapsed="false">
      <c r="A61" s="11" t="n">
        <v>2011.2</v>
      </c>
      <c r="B61" s="7" t="s">
        <v>36</v>
      </c>
      <c r="C61" s="21" t="n">
        <v>20</v>
      </c>
      <c r="D61" s="22"/>
      <c r="E61" s="9" t="n">
        <f aca="false">E60+C61-D61</f>
        <v>155130.63</v>
      </c>
      <c r="F61" s="10"/>
    </row>
    <row r="62" customFormat="false" ht="18" hidden="false" customHeight="true" outlineLevel="0" collapsed="false">
      <c r="A62" s="11" t="n">
        <v>2011.2</v>
      </c>
      <c r="B62" s="7" t="s">
        <v>11</v>
      </c>
      <c r="C62" s="21" t="n">
        <v>21600</v>
      </c>
      <c r="D62" s="22"/>
      <c r="E62" s="9" t="n">
        <f aca="false">E61+C62-D62</f>
        <v>176730.63</v>
      </c>
      <c r="F62" s="10"/>
    </row>
    <row r="63" customFormat="false" ht="18" hidden="false" customHeight="true" outlineLevel="0" collapsed="false">
      <c r="A63" s="11" t="n">
        <v>2011.2</v>
      </c>
      <c r="B63" s="7" t="s">
        <v>37</v>
      </c>
      <c r="C63" s="21" t="n">
        <v>1000</v>
      </c>
      <c r="D63" s="22"/>
      <c r="E63" s="9" t="n">
        <f aca="false">E62+C63-D63</f>
        <v>177730.63</v>
      </c>
      <c r="F63" s="10"/>
    </row>
    <row r="64" customFormat="false" ht="18" hidden="false" customHeight="true" outlineLevel="0" collapsed="false">
      <c r="A64" s="11" t="n">
        <v>2011.2</v>
      </c>
      <c r="B64" s="7" t="s">
        <v>38</v>
      </c>
      <c r="C64" s="21" t="n">
        <v>200</v>
      </c>
      <c r="D64" s="22"/>
      <c r="E64" s="9" t="n">
        <f aca="false">E63+C64-D64</f>
        <v>177930.63</v>
      </c>
      <c r="F64" s="10"/>
    </row>
    <row r="65" customFormat="false" ht="18" hidden="false" customHeight="true" outlineLevel="0" collapsed="false">
      <c r="A65" s="11" t="n">
        <v>2011.2</v>
      </c>
      <c r="B65" s="7" t="s">
        <v>11</v>
      </c>
      <c r="C65" s="21" t="n">
        <v>50000</v>
      </c>
      <c r="D65" s="22"/>
      <c r="E65" s="9" t="n">
        <f aca="false">E64+C65-D65</f>
        <v>227930.63</v>
      </c>
      <c r="F65" s="10"/>
    </row>
    <row r="66" customFormat="false" ht="18" hidden="false" customHeight="true" outlineLevel="0" collapsed="false">
      <c r="A66" s="11" t="n">
        <v>2011.3</v>
      </c>
      <c r="B66" s="7" t="s">
        <v>39</v>
      </c>
      <c r="C66" s="21" t="n">
        <v>80000</v>
      </c>
      <c r="D66" s="22"/>
      <c r="E66" s="9" t="n">
        <f aca="false">E65+C66-D66</f>
        <v>307930.63</v>
      </c>
      <c r="F66" s="10"/>
    </row>
    <row r="67" customFormat="false" ht="18" hidden="false" customHeight="true" outlineLevel="0" collapsed="false">
      <c r="A67" s="11" t="n">
        <v>2011.3</v>
      </c>
      <c r="B67" s="7" t="s">
        <v>40</v>
      </c>
      <c r="C67" s="21" t="n">
        <v>95</v>
      </c>
      <c r="D67" s="22"/>
      <c r="E67" s="9" t="n">
        <f aca="false">E66+C67-D67</f>
        <v>308025.63</v>
      </c>
      <c r="F67" s="10"/>
    </row>
    <row r="68" customFormat="false" ht="18" hidden="false" customHeight="true" outlineLevel="0" collapsed="false">
      <c r="A68" s="11" t="n">
        <v>2011.3</v>
      </c>
      <c r="B68" s="7" t="s">
        <v>41</v>
      </c>
      <c r="C68" s="21" t="n">
        <v>3000</v>
      </c>
      <c r="D68" s="22"/>
      <c r="E68" s="9" t="n">
        <f aca="false">E67+C68-D68</f>
        <v>311025.63</v>
      </c>
      <c r="F68" s="10"/>
    </row>
    <row r="69" customFormat="false" ht="18" hidden="false" customHeight="true" outlineLevel="0" collapsed="false">
      <c r="A69" s="11" t="n">
        <v>2011.3</v>
      </c>
      <c r="B69" s="7" t="s">
        <v>42</v>
      </c>
      <c r="C69" s="21" t="n">
        <v>0.5</v>
      </c>
      <c r="D69" s="22"/>
      <c r="E69" s="9" t="n">
        <f aca="false">E68+C69-D69</f>
        <v>311026.13</v>
      </c>
      <c r="F69" s="10"/>
    </row>
    <row r="70" customFormat="false" ht="18" hidden="false" customHeight="true" outlineLevel="0" collapsed="false">
      <c r="A70" s="11" t="n">
        <v>2011.3</v>
      </c>
      <c r="B70" s="7" t="s">
        <v>43</v>
      </c>
      <c r="C70" s="21" t="n">
        <v>1</v>
      </c>
      <c r="D70" s="22"/>
      <c r="E70" s="9" t="n">
        <f aca="false">E69+C70-D70</f>
        <v>311027.13</v>
      </c>
      <c r="F70" s="10"/>
    </row>
    <row r="71" customFormat="false" ht="18" hidden="false" customHeight="true" outlineLevel="0" collapsed="false">
      <c r="A71" s="11" t="n">
        <v>2011.3</v>
      </c>
      <c r="B71" s="7" t="s">
        <v>44</v>
      </c>
      <c r="C71" s="14" t="n">
        <v>200</v>
      </c>
      <c r="D71" s="13"/>
      <c r="E71" s="9" t="n">
        <f aca="false">E70+C71-D71</f>
        <v>311227.13</v>
      </c>
      <c r="F71" s="10"/>
    </row>
    <row r="72" customFormat="false" ht="18" hidden="false" customHeight="true" outlineLevel="0" collapsed="false">
      <c r="A72" s="11" t="n">
        <v>2011.3</v>
      </c>
      <c r="B72" s="7" t="s">
        <v>45</v>
      </c>
      <c r="C72" s="14"/>
      <c r="D72" s="13" t="n">
        <v>44200</v>
      </c>
      <c r="E72" s="9" t="n">
        <f aca="false">E71+C72-D72</f>
        <v>267027.13</v>
      </c>
      <c r="F72" s="7"/>
    </row>
    <row r="73" customFormat="false" ht="18" hidden="false" customHeight="true" outlineLevel="0" collapsed="false">
      <c r="A73" s="11" t="n">
        <v>2011.3</v>
      </c>
      <c r="B73" s="7" t="s">
        <v>46</v>
      </c>
      <c r="C73" s="14"/>
      <c r="D73" s="13" t="n">
        <v>76660</v>
      </c>
      <c r="E73" s="9" t="n">
        <f aca="false">E72+C73-D73</f>
        <v>190367.13</v>
      </c>
      <c r="F73" s="7"/>
    </row>
    <row r="74" customFormat="false" ht="18" hidden="false" customHeight="true" outlineLevel="0" collapsed="false">
      <c r="A74" s="6" t="n">
        <v>2011.4</v>
      </c>
      <c r="B74" s="7" t="s">
        <v>47</v>
      </c>
      <c r="C74" s="27" t="n">
        <v>3000</v>
      </c>
      <c r="D74" s="13"/>
      <c r="E74" s="9" t="n">
        <f aca="false">E73+C74-D74</f>
        <v>193367.13</v>
      </c>
      <c r="F74" s="10"/>
    </row>
    <row r="75" customFormat="false" ht="18" hidden="false" customHeight="true" outlineLevel="0" collapsed="false">
      <c r="A75" s="6" t="n">
        <v>2011.4</v>
      </c>
      <c r="B75" s="7" t="s">
        <v>26</v>
      </c>
      <c r="C75" s="27" t="n">
        <v>6675</v>
      </c>
      <c r="D75" s="13"/>
      <c r="E75" s="9" t="n">
        <f aca="false">E74+C75-D75</f>
        <v>200042.13</v>
      </c>
      <c r="F75" s="10"/>
    </row>
    <row r="76" customFormat="false" ht="18" hidden="false" customHeight="true" outlineLevel="0" collapsed="false">
      <c r="A76" s="6" t="n">
        <v>2011.4</v>
      </c>
      <c r="B76" s="7" t="s">
        <v>48</v>
      </c>
      <c r="C76" s="27" t="n">
        <v>523</v>
      </c>
      <c r="D76" s="13"/>
      <c r="E76" s="9" t="n">
        <f aca="false">E75+C76-D76</f>
        <v>200565.13</v>
      </c>
      <c r="F76" s="10"/>
    </row>
    <row r="77" customFormat="false" ht="18" hidden="false" customHeight="true" outlineLevel="0" collapsed="false">
      <c r="A77" s="6" t="n">
        <v>2011.4</v>
      </c>
      <c r="B77" s="7" t="s">
        <v>49</v>
      </c>
      <c r="C77" s="27" t="n">
        <v>1200</v>
      </c>
      <c r="D77" s="13"/>
      <c r="E77" s="9" t="n">
        <f aca="false">E76+C77-D77</f>
        <v>201765.13</v>
      </c>
      <c r="F77" s="10"/>
    </row>
    <row r="78" customFormat="false" ht="18" hidden="false" customHeight="true" outlineLevel="0" collapsed="false">
      <c r="A78" s="6" t="n">
        <v>2011.4</v>
      </c>
      <c r="B78" s="7" t="s">
        <v>50</v>
      </c>
      <c r="C78" s="27" t="n">
        <v>2500</v>
      </c>
      <c r="D78" s="28"/>
      <c r="E78" s="9" t="n">
        <f aca="false">E77+C78-D78</f>
        <v>204265.13</v>
      </c>
      <c r="F78" s="10"/>
    </row>
    <row r="79" customFormat="false" ht="18" hidden="false" customHeight="true" outlineLevel="0" collapsed="false">
      <c r="A79" s="6" t="n">
        <v>2011.5</v>
      </c>
      <c r="B79" s="7" t="s">
        <v>51</v>
      </c>
      <c r="C79" s="29" t="n">
        <v>1000</v>
      </c>
      <c r="D79" s="28"/>
      <c r="E79" s="9" t="n">
        <f aca="false">E78+C79-D79</f>
        <v>205265.13</v>
      </c>
      <c r="F79" s="10"/>
    </row>
    <row r="80" customFormat="false" ht="18" hidden="false" customHeight="true" outlineLevel="0" collapsed="false">
      <c r="A80" s="6" t="n">
        <v>2011.5</v>
      </c>
      <c r="B80" s="7" t="s">
        <v>52</v>
      </c>
      <c r="C80" s="29" t="n">
        <v>2500</v>
      </c>
      <c r="D80" s="28"/>
      <c r="E80" s="9" t="n">
        <f aca="false">E79+C80-D80</f>
        <v>207765.13</v>
      </c>
      <c r="F80" s="10"/>
    </row>
    <row r="81" customFormat="false" ht="18" hidden="false" customHeight="true" outlineLevel="0" collapsed="false">
      <c r="A81" s="6" t="n">
        <v>2011.5</v>
      </c>
      <c r="B81" s="7" t="s">
        <v>53</v>
      </c>
      <c r="C81" s="29" t="n">
        <v>200</v>
      </c>
      <c r="D81" s="28"/>
      <c r="E81" s="9" t="n">
        <f aca="false">E80+C81-D81</f>
        <v>207965.13</v>
      </c>
      <c r="F81" s="10"/>
    </row>
    <row r="82" customFormat="false" ht="18" hidden="false" customHeight="true" outlineLevel="0" collapsed="false">
      <c r="A82" s="6" t="n">
        <v>2011.5</v>
      </c>
      <c r="B82" s="7" t="s">
        <v>54</v>
      </c>
      <c r="C82" s="29" t="n">
        <v>2000</v>
      </c>
      <c r="D82" s="28"/>
      <c r="E82" s="9" t="n">
        <f aca="false">E81+C82-D82</f>
        <v>209965.13</v>
      </c>
      <c r="F82" s="10"/>
    </row>
    <row r="83" customFormat="false" ht="18" hidden="false" customHeight="true" outlineLevel="0" collapsed="false">
      <c r="A83" s="6" t="n">
        <v>2011.5</v>
      </c>
      <c r="B83" s="7" t="s">
        <v>54</v>
      </c>
      <c r="C83" s="29" t="n">
        <v>3000</v>
      </c>
      <c r="D83" s="28"/>
      <c r="E83" s="9" t="n">
        <f aca="false">E82+C83-D83</f>
        <v>212965.13</v>
      </c>
      <c r="F83" s="10"/>
    </row>
    <row r="84" customFormat="false" ht="18" hidden="false" customHeight="true" outlineLevel="0" collapsed="false">
      <c r="A84" s="6" t="n">
        <v>2011.5</v>
      </c>
      <c r="B84" s="7" t="s">
        <v>55</v>
      </c>
      <c r="C84" s="29" t="n">
        <v>2000</v>
      </c>
      <c r="D84" s="28"/>
      <c r="E84" s="9" t="n">
        <f aca="false">E83+C84-D84</f>
        <v>214965.13</v>
      </c>
      <c r="F84" s="10"/>
    </row>
    <row r="85" customFormat="false" ht="18" hidden="false" customHeight="true" outlineLevel="0" collapsed="false">
      <c r="A85" s="6" t="n">
        <v>2011.5</v>
      </c>
      <c r="B85" s="7" t="s">
        <v>56</v>
      </c>
      <c r="C85" s="29" t="n">
        <v>0.01</v>
      </c>
      <c r="D85" s="28"/>
      <c r="E85" s="9" t="n">
        <f aca="false">E84+C85-D85</f>
        <v>214965.14</v>
      </c>
      <c r="F85" s="10"/>
    </row>
    <row r="86" customFormat="false" ht="18" hidden="false" customHeight="true" outlineLevel="0" collapsed="false">
      <c r="A86" s="6" t="n">
        <v>2011.5</v>
      </c>
      <c r="B86" s="7" t="s">
        <v>57</v>
      </c>
      <c r="C86" s="29" t="n">
        <v>50</v>
      </c>
      <c r="D86" s="28"/>
      <c r="E86" s="9" t="n">
        <f aca="false">E85+C86-D86</f>
        <v>215015.14</v>
      </c>
      <c r="F86" s="10"/>
    </row>
    <row r="87" customFormat="false" ht="18" hidden="false" customHeight="true" outlineLevel="0" collapsed="false">
      <c r="A87" s="6" t="n">
        <v>2011.5</v>
      </c>
      <c r="B87" s="7" t="s">
        <v>58</v>
      </c>
      <c r="C87" s="29" t="n">
        <v>50</v>
      </c>
      <c r="D87" s="28"/>
      <c r="E87" s="9" t="n">
        <f aca="false">E86+C87-D87</f>
        <v>215065.14</v>
      </c>
      <c r="F87" s="10"/>
    </row>
    <row r="88" customFormat="false" ht="18" hidden="false" customHeight="true" outlineLevel="0" collapsed="false">
      <c r="A88" s="6" t="n">
        <v>2011.5</v>
      </c>
      <c r="B88" s="7" t="s">
        <v>59</v>
      </c>
      <c r="C88" s="29" t="n">
        <v>5000</v>
      </c>
      <c r="D88" s="28"/>
      <c r="E88" s="9" t="n">
        <f aca="false">E87+C88-D88</f>
        <v>220065.14</v>
      </c>
      <c r="F88" s="10"/>
    </row>
    <row r="89" customFormat="false" ht="18" hidden="false" customHeight="true" outlineLevel="0" collapsed="false">
      <c r="A89" s="6" t="n">
        <v>2011.5</v>
      </c>
      <c r="B89" s="7" t="s">
        <v>60</v>
      </c>
      <c r="C89" s="29" t="n">
        <v>500</v>
      </c>
      <c r="D89" s="28"/>
      <c r="E89" s="9" t="n">
        <f aca="false">E88+C89-D89</f>
        <v>220565.14</v>
      </c>
      <c r="F89" s="10"/>
    </row>
    <row r="90" customFormat="false" ht="18" hidden="false" customHeight="true" outlineLevel="0" collapsed="false">
      <c r="A90" s="6" t="n">
        <v>2011.5</v>
      </c>
      <c r="B90" s="7" t="s">
        <v>61</v>
      </c>
      <c r="C90" s="29" t="n">
        <v>4000</v>
      </c>
      <c r="D90" s="28"/>
      <c r="E90" s="9" t="n">
        <f aca="false">E89+C90-D90</f>
        <v>224565.14</v>
      </c>
      <c r="F90" s="10"/>
    </row>
    <row r="91" customFormat="false" ht="18" hidden="false" customHeight="true" outlineLevel="0" collapsed="false">
      <c r="A91" s="6" t="n">
        <v>2011.5</v>
      </c>
      <c r="B91" s="7" t="s">
        <v>62</v>
      </c>
      <c r="C91" s="29" t="n">
        <v>100021.18</v>
      </c>
      <c r="D91" s="28"/>
      <c r="E91" s="9" t="n">
        <f aca="false">E90+C91-D91</f>
        <v>324586.32</v>
      </c>
      <c r="F91" s="30" t="s">
        <v>63</v>
      </c>
    </row>
    <row r="92" customFormat="false" ht="18" hidden="false" customHeight="true" outlineLevel="0" collapsed="false">
      <c r="A92" s="6" t="n">
        <v>2011.5</v>
      </c>
      <c r="B92" s="7" t="s">
        <v>64</v>
      </c>
      <c r="C92" s="29"/>
      <c r="D92" s="14" t="n">
        <v>27598</v>
      </c>
      <c r="E92" s="9" t="n">
        <f aca="false">E91+C92-D92</f>
        <v>296988.32</v>
      </c>
      <c r="F92" s="9"/>
    </row>
    <row r="93" customFormat="false" ht="18" hidden="false" customHeight="true" outlineLevel="0" collapsed="false">
      <c r="A93" s="6" t="n">
        <v>2011.6</v>
      </c>
      <c r="B93" s="7" t="s">
        <v>56</v>
      </c>
      <c r="C93" s="29" t="n">
        <v>0.01</v>
      </c>
      <c r="D93" s="28"/>
      <c r="E93" s="9" t="n">
        <f aca="false">E92+C93-D93</f>
        <v>296988.33</v>
      </c>
      <c r="F93" s="9"/>
    </row>
    <row r="94" customFormat="false" ht="14.25" hidden="false" customHeight="false" outlineLevel="0" collapsed="false">
      <c r="A94" s="6" t="n">
        <v>2011.6</v>
      </c>
      <c r="B94" s="7" t="s">
        <v>65</v>
      </c>
      <c r="C94" s="29" t="n">
        <v>3000</v>
      </c>
      <c r="D94" s="7"/>
      <c r="E94" s="9" t="n">
        <f aca="false">E93+C94-D94</f>
        <v>299988.33</v>
      </c>
      <c r="F94" s="7"/>
    </row>
    <row r="95" customFormat="false" ht="14.25" hidden="false" customHeight="false" outlineLevel="0" collapsed="false">
      <c r="A95" s="6" t="n">
        <v>2011.6</v>
      </c>
      <c r="B95" s="7" t="s">
        <v>66</v>
      </c>
      <c r="C95" s="29" t="n">
        <v>50000</v>
      </c>
      <c r="D95" s="7"/>
      <c r="E95" s="9" t="n">
        <f aca="false">E94+C95-D95</f>
        <v>349988.33</v>
      </c>
      <c r="F95" s="7"/>
    </row>
    <row r="96" customFormat="false" ht="14.25" hidden="false" customHeight="false" outlineLevel="0" collapsed="false">
      <c r="A96" s="6" t="n">
        <v>2011.6</v>
      </c>
      <c r="B96" s="7" t="s">
        <v>55</v>
      </c>
      <c r="C96" s="29" t="n">
        <v>8000</v>
      </c>
      <c r="D96" s="7"/>
      <c r="E96" s="9" t="n">
        <f aca="false">E95+C96-D96</f>
        <v>357988.33</v>
      </c>
      <c r="F96" s="31" t="s">
        <v>67</v>
      </c>
    </row>
    <row r="97" customFormat="false" ht="14.25" hidden="false" customHeight="false" outlineLevel="0" collapsed="false">
      <c r="A97" s="6" t="n">
        <v>2011.6</v>
      </c>
      <c r="B97" s="7" t="s">
        <v>66</v>
      </c>
      <c r="C97" s="29" t="n">
        <v>50000</v>
      </c>
      <c r="D97" s="31"/>
      <c r="E97" s="9" t="n">
        <f aca="false">E96+C97-D97</f>
        <v>407988.33</v>
      </c>
      <c r="F97" s="31"/>
    </row>
    <row r="98" customFormat="false" ht="14.25" hidden="false" customHeight="false" outlineLevel="0" collapsed="false">
      <c r="A98" s="6" t="n">
        <v>2011.6</v>
      </c>
      <c r="B98" s="7" t="s">
        <v>68</v>
      </c>
      <c r="C98" s="29" t="n">
        <v>0.1</v>
      </c>
      <c r="D98" s="31"/>
      <c r="E98" s="9" t="n">
        <f aca="false">E97+C98-D98</f>
        <v>407988.43</v>
      </c>
      <c r="F98" s="31"/>
    </row>
    <row r="99" customFormat="false" ht="14.25" hidden="false" customHeight="false" outlineLevel="0" collapsed="false">
      <c r="A99" s="6" t="n">
        <v>2011.6</v>
      </c>
      <c r="B99" s="7" t="s">
        <v>66</v>
      </c>
      <c r="C99" s="29" t="n">
        <v>25000</v>
      </c>
      <c r="D99" s="31"/>
      <c r="E99" s="9" t="n">
        <f aca="false">E98+C99-D99</f>
        <v>432988.43</v>
      </c>
      <c r="F99" s="31"/>
    </row>
    <row r="100" customFormat="false" ht="14.25" hidden="false" customHeight="false" outlineLevel="0" collapsed="false">
      <c r="A100" s="6" t="n">
        <v>2011.6</v>
      </c>
      <c r="B100" s="7" t="s">
        <v>69</v>
      </c>
      <c r="C100" s="29" t="n">
        <v>15000</v>
      </c>
      <c r="D100" s="31"/>
      <c r="E100" s="9" t="n">
        <f aca="false">E99+C100-D100</f>
        <v>447988.43</v>
      </c>
      <c r="F100" s="31"/>
    </row>
    <row r="101" customFormat="false" ht="14.25" hidden="false" customHeight="false" outlineLevel="0" collapsed="false">
      <c r="A101" s="6" t="n">
        <v>2011.6</v>
      </c>
      <c r="B101" s="7" t="s">
        <v>70</v>
      </c>
      <c r="C101" s="32" t="n">
        <v>9200</v>
      </c>
      <c r="D101" s="31"/>
      <c r="E101" s="9" t="n">
        <f aca="false">E100+C101-D101</f>
        <v>457188.43</v>
      </c>
      <c r="F101" s="7" t="s">
        <v>63</v>
      </c>
    </row>
    <row r="102" customFormat="false" ht="14.25" hidden="false" customHeight="false" outlineLevel="0" collapsed="false">
      <c r="A102" s="6" t="n">
        <v>2011.6</v>
      </c>
      <c r="B102" s="7" t="s">
        <v>71</v>
      </c>
      <c r="C102" s="32" t="n">
        <v>4220</v>
      </c>
      <c r="D102" s="31"/>
      <c r="E102" s="9" t="n">
        <f aca="false">E101+C102-D102</f>
        <v>461408.43</v>
      </c>
      <c r="F102" s="7" t="s">
        <v>63</v>
      </c>
    </row>
    <row r="103" customFormat="false" ht="14.25" hidden="false" customHeight="false" outlineLevel="0" collapsed="false">
      <c r="A103" s="6" t="n">
        <v>2011.6</v>
      </c>
      <c r="B103" s="7" t="s">
        <v>71</v>
      </c>
      <c r="C103" s="32" t="n">
        <v>7000</v>
      </c>
      <c r="D103" s="31"/>
      <c r="E103" s="9" t="n">
        <f aca="false">E102+C103-D103</f>
        <v>468408.43</v>
      </c>
      <c r="F103" s="7" t="s">
        <v>72</v>
      </c>
    </row>
    <row r="104" customFormat="false" ht="14.25" hidden="false" customHeight="false" outlineLevel="0" collapsed="false">
      <c r="A104" s="6" t="n">
        <v>2011.6</v>
      </c>
      <c r="B104" s="7" t="s">
        <v>70</v>
      </c>
      <c r="C104" s="32" t="n">
        <v>6850</v>
      </c>
      <c r="D104" s="31"/>
      <c r="E104" s="9" t="n">
        <f aca="false">E103+C104-D104</f>
        <v>475258.43</v>
      </c>
      <c r="F104" s="7" t="s">
        <v>72</v>
      </c>
    </row>
    <row r="105" customFormat="false" ht="14.25" hidden="false" customHeight="false" outlineLevel="0" collapsed="false">
      <c r="A105" s="6" t="n">
        <v>2011.6</v>
      </c>
      <c r="B105" s="7" t="s">
        <v>73</v>
      </c>
      <c r="C105" s="32" t="n">
        <v>300</v>
      </c>
      <c r="D105" s="31"/>
      <c r="E105" s="9" t="n">
        <f aca="false">E104+C105-D105</f>
        <v>475558.43</v>
      </c>
      <c r="F105" s="7" t="s">
        <v>72</v>
      </c>
    </row>
    <row r="106" customFormat="false" ht="14.25" hidden="false" customHeight="false" outlineLevel="0" collapsed="false">
      <c r="A106" s="6" t="n">
        <v>2011.6</v>
      </c>
      <c r="B106" s="7" t="s">
        <v>11</v>
      </c>
      <c r="C106" s="32" t="n">
        <v>50000</v>
      </c>
      <c r="D106" s="31"/>
      <c r="E106" s="9" t="n">
        <f aca="false">E105+C106-D106</f>
        <v>525558.43</v>
      </c>
      <c r="F106" s="10"/>
    </row>
    <row r="107" customFormat="false" ht="14.25" hidden="false" customHeight="false" outlineLevel="0" collapsed="false">
      <c r="A107" s="6" t="n">
        <v>2011.6</v>
      </c>
      <c r="B107" s="7" t="s">
        <v>74</v>
      </c>
      <c r="C107" s="32" t="n">
        <v>82880</v>
      </c>
      <c r="D107" s="29"/>
      <c r="E107" s="9" t="n">
        <f aca="false">E106+C107-D107</f>
        <v>608438.43</v>
      </c>
      <c r="F107" s="10"/>
    </row>
    <row r="108" customFormat="false" ht="14.25" hidden="false" customHeight="false" outlineLevel="0" collapsed="false">
      <c r="A108" s="6" t="n">
        <v>2011.6</v>
      </c>
      <c r="B108" s="7" t="s">
        <v>75</v>
      </c>
      <c r="C108" s="32"/>
      <c r="D108" s="29" t="n">
        <v>140000</v>
      </c>
      <c r="E108" s="9" t="n">
        <f aca="false">E107+C108-D108</f>
        <v>468438.43</v>
      </c>
      <c r="F108" s="31"/>
    </row>
    <row r="109" customFormat="false" ht="24" hidden="false" customHeight="false" outlineLevel="0" collapsed="false">
      <c r="A109" s="6" t="n">
        <v>2011.6</v>
      </c>
      <c r="B109" s="33" t="s">
        <v>76</v>
      </c>
      <c r="C109" s="32" t="n">
        <v>21100</v>
      </c>
      <c r="D109" s="29"/>
      <c r="E109" s="9" t="n">
        <f aca="false">E108+C109-D109</f>
        <v>489538.43</v>
      </c>
      <c r="F109" s="7" t="s">
        <v>72</v>
      </c>
    </row>
    <row r="110" customFormat="false" ht="14.25" hidden="false" customHeight="false" outlineLevel="0" collapsed="false">
      <c r="A110" s="6" t="n">
        <v>2011.6</v>
      </c>
      <c r="B110" s="7" t="s">
        <v>77</v>
      </c>
      <c r="C110" s="32" t="n">
        <v>3000</v>
      </c>
      <c r="D110" s="29"/>
      <c r="E110" s="9" t="n">
        <f aca="false">E109+C110-D110</f>
        <v>492538.43</v>
      </c>
      <c r="F110" s="7" t="s">
        <v>63</v>
      </c>
    </row>
    <row r="111" customFormat="false" ht="14.25" hidden="false" customHeight="false" outlineLevel="0" collapsed="false">
      <c r="A111" s="6" t="n">
        <v>2011.6</v>
      </c>
      <c r="B111" s="7" t="s">
        <v>78</v>
      </c>
      <c r="C111" s="32" t="n">
        <v>10000</v>
      </c>
      <c r="D111" s="29"/>
      <c r="E111" s="9" t="n">
        <f aca="false">E110+C111-D111</f>
        <v>502538.43</v>
      </c>
      <c r="F111" s="7" t="s">
        <v>63</v>
      </c>
    </row>
    <row r="112" customFormat="false" ht="14.25" hidden="false" customHeight="false" outlineLevel="0" collapsed="false">
      <c r="A112" s="6" t="n">
        <v>2011.6</v>
      </c>
      <c r="B112" s="7" t="s">
        <v>78</v>
      </c>
      <c r="C112" s="32" t="n">
        <v>10000</v>
      </c>
      <c r="D112" s="29"/>
      <c r="E112" s="9" t="n">
        <f aca="false">E111+C112-D112</f>
        <v>512538.43</v>
      </c>
      <c r="F112" s="7" t="s">
        <v>63</v>
      </c>
    </row>
    <row r="113" customFormat="false" ht="14.25" hidden="false" customHeight="false" outlineLevel="0" collapsed="false">
      <c r="A113" s="6" t="n">
        <v>2011.6</v>
      </c>
      <c r="B113" s="7" t="s">
        <v>11</v>
      </c>
      <c r="C113" s="32" t="n">
        <v>50000</v>
      </c>
      <c r="D113" s="29"/>
      <c r="E113" s="9" t="n">
        <f aca="false">E112+C113-D113</f>
        <v>562538.43</v>
      </c>
      <c r="F113" s="31"/>
    </row>
    <row r="114" customFormat="false" ht="14.25" hidden="false" customHeight="false" outlineLevel="0" collapsed="false">
      <c r="A114" s="6" t="n">
        <v>2011.6</v>
      </c>
      <c r="B114" s="7" t="s">
        <v>79</v>
      </c>
      <c r="C114" s="32" t="n">
        <v>20000</v>
      </c>
      <c r="D114" s="29"/>
      <c r="E114" s="9" t="n">
        <f aca="false">E113+C114-D114</f>
        <v>582538.43</v>
      </c>
      <c r="F114" s="7" t="s">
        <v>72</v>
      </c>
    </row>
    <row r="115" customFormat="false" ht="14.25" hidden="false" customHeight="false" outlineLevel="0" collapsed="false">
      <c r="A115" s="6" t="n">
        <v>2011.7</v>
      </c>
      <c r="B115" s="7" t="s">
        <v>80</v>
      </c>
      <c r="C115" s="32"/>
      <c r="D115" s="29" t="n">
        <v>326321</v>
      </c>
      <c r="E115" s="9" t="n">
        <f aca="false">E114+C115-D115</f>
        <v>256217.43</v>
      </c>
      <c r="F115" s="31"/>
    </row>
    <row r="116" customFormat="false" ht="14.25" hidden="false" customHeight="false" outlineLevel="0" collapsed="false">
      <c r="A116" s="6" t="n">
        <v>2011.7</v>
      </c>
      <c r="B116" s="7" t="s">
        <v>64</v>
      </c>
      <c r="C116" s="32"/>
      <c r="D116" s="29" t="n">
        <v>45750</v>
      </c>
      <c r="E116" s="9" t="n">
        <f aca="false">E115+C116-D116</f>
        <v>210467.43</v>
      </c>
      <c r="F116" s="31"/>
    </row>
    <row r="117" customFormat="false" ht="14.25" hidden="false" customHeight="false" outlineLevel="0" collapsed="false">
      <c r="A117" s="6" t="n">
        <v>2011.7</v>
      </c>
      <c r="B117" s="7" t="s">
        <v>64</v>
      </c>
      <c r="C117" s="32"/>
      <c r="D117" s="29" t="n">
        <v>30000</v>
      </c>
      <c r="E117" s="9" t="n">
        <f aca="false">E116+C117-D117</f>
        <v>180467.43</v>
      </c>
      <c r="F117" s="31"/>
    </row>
    <row r="118" customFormat="false" ht="14.25" hidden="false" customHeight="false" outlineLevel="0" collapsed="false">
      <c r="A118" s="6" t="n">
        <v>2011.7</v>
      </c>
      <c r="B118" s="7" t="s">
        <v>81</v>
      </c>
      <c r="C118" s="32" t="n">
        <v>50</v>
      </c>
      <c r="D118" s="29"/>
      <c r="E118" s="9" t="n">
        <f aca="false">E117+C118-D118</f>
        <v>180517.43</v>
      </c>
      <c r="F118" s="31"/>
    </row>
    <row r="119" customFormat="false" ht="14.25" hidden="false" customHeight="false" outlineLevel="0" collapsed="false">
      <c r="A119" s="6" t="n">
        <v>2011.8</v>
      </c>
      <c r="B119" s="7" t="s">
        <v>82</v>
      </c>
      <c r="C119" s="29" t="n">
        <v>10000</v>
      </c>
      <c r="D119" s="31"/>
      <c r="E119" s="9" t="n">
        <f aca="false">E118+C119-D119</f>
        <v>190517.43</v>
      </c>
      <c r="F119" s="7" t="s">
        <v>63</v>
      </c>
    </row>
    <row r="120" customFormat="false" ht="14.25" hidden="false" customHeight="false" outlineLevel="0" collapsed="false">
      <c r="A120" s="6" t="n">
        <v>2011.8</v>
      </c>
      <c r="B120" s="7" t="s">
        <v>83</v>
      </c>
      <c r="C120" s="29" t="n">
        <v>10000</v>
      </c>
      <c r="D120" s="31"/>
      <c r="E120" s="9" t="n">
        <f aca="false">E119+C120-D120</f>
        <v>200517.43</v>
      </c>
      <c r="F120" s="7" t="s">
        <v>63</v>
      </c>
    </row>
    <row r="121" customFormat="false" ht="14.25" hidden="false" customHeight="false" outlineLevel="0" collapsed="false">
      <c r="A121" s="6" t="n">
        <v>2011.8</v>
      </c>
      <c r="B121" s="7" t="s">
        <v>84</v>
      </c>
      <c r="C121" s="29" t="n">
        <v>4396</v>
      </c>
      <c r="D121" s="31"/>
      <c r="E121" s="9" t="n">
        <f aca="false">E120+C121-D121</f>
        <v>204913.43</v>
      </c>
      <c r="F121" s="7" t="s">
        <v>63</v>
      </c>
    </row>
    <row r="122" customFormat="false" ht="14.25" hidden="false" customHeight="false" outlineLevel="0" collapsed="false">
      <c r="A122" s="6" t="n">
        <v>2011.8</v>
      </c>
      <c r="B122" s="7" t="s">
        <v>85</v>
      </c>
      <c r="C122" s="29" t="n">
        <v>1589</v>
      </c>
      <c r="D122" s="31"/>
      <c r="E122" s="9" t="n">
        <f aca="false">E121+C122-D122</f>
        <v>206502.43</v>
      </c>
      <c r="F122" s="7" t="s">
        <v>63</v>
      </c>
    </row>
    <row r="123" customFormat="false" ht="14.25" hidden="false" customHeight="false" outlineLevel="0" collapsed="false">
      <c r="A123" s="6" t="n">
        <v>2011.8</v>
      </c>
      <c r="B123" s="7" t="s">
        <v>86</v>
      </c>
      <c r="C123" s="29" t="n">
        <v>1589</v>
      </c>
      <c r="D123" s="31"/>
      <c r="E123" s="9" t="n">
        <f aca="false">E122+C123-D123</f>
        <v>208091.43</v>
      </c>
      <c r="F123" s="7" t="s">
        <v>63</v>
      </c>
    </row>
    <row r="124" customFormat="false" ht="14.25" hidden="false" customHeight="false" outlineLevel="0" collapsed="false">
      <c r="A124" s="6" t="n">
        <v>2011.8</v>
      </c>
      <c r="B124" s="7" t="s">
        <v>87</v>
      </c>
      <c r="C124" s="29" t="n">
        <v>50000</v>
      </c>
      <c r="D124" s="31"/>
      <c r="E124" s="9" t="n">
        <f aca="false">E123+C124-D124</f>
        <v>258091.43</v>
      </c>
      <c r="F124" s="7" t="s">
        <v>88</v>
      </c>
    </row>
    <row r="125" customFormat="false" ht="14.25" hidden="false" customHeight="false" outlineLevel="0" collapsed="false">
      <c r="A125" s="6" t="n">
        <v>2011.8</v>
      </c>
      <c r="B125" s="7" t="s">
        <v>89</v>
      </c>
      <c r="C125" s="29" t="n">
        <v>840</v>
      </c>
      <c r="D125" s="31"/>
      <c r="E125" s="9" t="n">
        <f aca="false">E124+C125-D125</f>
        <v>258931.43</v>
      </c>
      <c r="F125" s="7" t="s">
        <v>63</v>
      </c>
    </row>
    <row r="126" customFormat="false" ht="14.25" hidden="false" customHeight="false" outlineLevel="0" collapsed="false">
      <c r="A126" s="6" t="n">
        <v>2011.8</v>
      </c>
      <c r="B126" s="7" t="s">
        <v>90</v>
      </c>
      <c r="C126" s="29" t="n">
        <v>10</v>
      </c>
      <c r="D126" s="31"/>
      <c r="E126" s="9" t="n">
        <f aca="false">E125+C126-D126</f>
        <v>258941.43</v>
      </c>
      <c r="F126" s="31"/>
    </row>
    <row r="127" customFormat="false" ht="14.25" hidden="false" customHeight="false" outlineLevel="0" collapsed="false">
      <c r="A127" s="6" t="n">
        <v>2011.9</v>
      </c>
      <c r="B127" s="7" t="s">
        <v>91</v>
      </c>
      <c r="C127" s="29" t="n">
        <v>5000</v>
      </c>
      <c r="D127" s="31"/>
      <c r="E127" s="9" t="n">
        <f aca="false">E126+C127-D127</f>
        <v>263941.43</v>
      </c>
      <c r="F127" s="31"/>
    </row>
    <row r="128" customFormat="false" ht="14.25" hidden="false" customHeight="false" outlineLevel="0" collapsed="false">
      <c r="A128" s="6" t="n">
        <v>2011.9</v>
      </c>
      <c r="B128" s="7" t="s">
        <v>92</v>
      </c>
      <c r="C128" s="29" t="n">
        <v>100</v>
      </c>
      <c r="D128" s="31"/>
      <c r="E128" s="9" t="n">
        <f aca="false">E127+C128-D128</f>
        <v>264041.43</v>
      </c>
      <c r="F128" s="31"/>
    </row>
    <row r="129" customFormat="false" ht="14.25" hidden="false" customHeight="false" outlineLevel="0" collapsed="false">
      <c r="A129" s="6" t="n">
        <v>2011.9</v>
      </c>
      <c r="B129" s="7" t="s">
        <v>93</v>
      </c>
      <c r="C129" s="29" t="n">
        <v>2000</v>
      </c>
      <c r="D129" s="16"/>
      <c r="E129" s="9" t="n">
        <f aca="false">E128+C129-D129</f>
        <v>266041.43</v>
      </c>
      <c r="F129" s="7" t="s">
        <v>72</v>
      </c>
    </row>
    <row r="130" customFormat="false" ht="14.25" hidden="false" customHeight="false" outlineLevel="0" collapsed="false">
      <c r="A130" s="6" t="n">
        <v>2011.9</v>
      </c>
      <c r="B130" s="7" t="s">
        <v>80</v>
      </c>
      <c r="C130" s="16"/>
      <c r="D130" s="14" t="n">
        <v>83414</v>
      </c>
      <c r="E130" s="9" t="n">
        <f aca="false">E129+C130-D130</f>
        <v>182627.43</v>
      </c>
      <c r="F130" s="31"/>
    </row>
    <row r="131" customFormat="false" ht="14.25" hidden="false" customHeight="false" outlineLevel="0" collapsed="false">
      <c r="A131" s="6" t="n">
        <v>2011.9</v>
      </c>
      <c r="B131" s="7" t="s">
        <v>94</v>
      </c>
      <c r="C131" s="14" t="n">
        <v>2</v>
      </c>
      <c r="D131" s="14"/>
      <c r="E131" s="9" t="n">
        <f aca="false">E130+C131-D131</f>
        <v>182629.43</v>
      </c>
      <c r="F131" s="31"/>
    </row>
    <row r="132" customFormat="false" ht="14.25" hidden="false" customHeight="false" outlineLevel="0" collapsed="false">
      <c r="A132" s="34" t="s">
        <v>95</v>
      </c>
      <c r="B132" s="7" t="s">
        <v>96</v>
      </c>
      <c r="C132" s="29" t="n">
        <v>36873</v>
      </c>
      <c r="D132" s="16"/>
      <c r="E132" s="9" t="n">
        <f aca="false">E131+C132-D132</f>
        <v>219502.43</v>
      </c>
      <c r="F132" s="7" t="s">
        <v>72</v>
      </c>
    </row>
    <row r="133" customFormat="false" ht="24" hidden="false" customHeight="false" outlineLevel="0" collapsed="false">
      <c r="A133" s="34" t="s">
        <v>95</v>
      </c>
      <c r="B133" s="33" t="s">
        <v>97</v>
      </c>
      <c r="C133" s="29" t="n">
        <v>50000</v>
      </c>
      <c r="D133" s="16"/>
      <c r="E133" s="9" t="n">
        <f aca="false">E132+C133-D133</f>
        <v>269502.43</v>
      </c>
      <c r="F133" s="7" t="s">
        <v>72</v>
      </c>
    </row>
    <row r="134" customFormat="false" ht="15.75" hidden="false" customHeight="false" outlineLevel="0" collapsed="false">
      <c r="A134" s="6" t="n">
        <v>2011.11</v>
      </c>
      <c r="B134" s="35" t="s">
        <v>98</v>
      </c>
      <c r="C134" s="14" t="n">
        <v>6800</v>
      </c>
      <c r="D134" s="36"/>
      <c r="E134" s="9" t="n">
        <f aca="false">E133+C134-D134</f>
        <v>276302.43</v>
      </c>
      <c r="F134" s="7" t="s">
        <v>72</v>
      </c>
    </row>
    <row r="135" customFormat="false" ht="15.75" hidden="false" customHeight="false" outlineLevel="0" collapsed="false">
      <c r="A135" s="6" t="n">
        <v>2011.11</v>
      </c>
      <c r="B135" s="35" t="s">
        <v>99</v>
      </c>
      <c r="C135" s="14" t="n">
        <v>2930</v>
      </c>
      <c r="D135" s="36"/>
      <c r="E135" s="9" t="n">
        <f aca="false">E134+C135-D135</f>
        <v>279232.43</v>
      </c>
      <c r="F135" s="7" t="s">
        <v>72</v>
      </c>
    </row>
    <row r="136" customFormat="false" ht="15.75" hidden="false" customHeight="false" outlineLevel="0" collapsed="false">
      <c r="A136" s="6" t="n">
        <v>2011.11</v>
      </c>
      <c r="B136" s="35" t="s">
        <v>100</v>
      </c>
      <c r="C136" s="14" t="n">
        <v>7800</v>
      </c>
      <c r="D136" s="36"/>
      <c r="E136" s="9" t="n">
        <f aca="false">E135+C136-D136</f>
        <v>287032.43</v>
      </c>
      <c r="F136" s="7" t="s">
        <v>72</v>
      </c>
    </row>
    <row r="137" customFormat="false" ht="15.75" hidden="false" customHeight="false" outlineLevel="0" collapsed="false">
      <c r="A137" s="6" t="n">
        <v>2011.11</v>
      </c>
      <c r="B137" s="35" t="s">
        <v>100</v>
      </c>
      <c r="C137" s="14" t="n">
        <v>5000</v>
      </c>
      <c r="D137" s="36"/>
      <c r="E137" s="9" t="n">
        <f aca="false">E136+C137-D137</f>
        <v>292032.43</v>
      </c>
      <c r="F137" s="7" t="s">
        <v>72</v>
      </c>
    </row>
    <row r="138" customFormat="false" ht="15.75" hidden="false" customHeight="false" outlineLevel="0" collapsed="false">
      <c r="A138" s="6" t="n">
        <v>2011.11</v>
      </c>
      <c r="B138" s="35" t="s">
        <v>101</v>
      </c>
      <c r="C138" s="14" t="n">
        <v>4000</v>
      </c>
      <c r="D138" s="36"/>
      <c r="E138" s="9" t="n">
        <f aca="false">E137+C138-D138</f>
        <v>296032.43</v>
      </c>
      <c r="F138" s="7" t="s">
        <v>72</v>
      </c>
    </row>
    <row r="139" customFormat="false" ht="15.75" hidden="false" customHeight="false" outlineLevel="0" collapsed="false">
      <c r="A139" s="6" t="n">
        <v>2011.11</v>
      </c>
      <c r="B139" s="35" t="s">
        <v>102</v>
      </c>
      <c r="C139" s="14" t="n">
        <v>1600</v>
      </c>
      <c r="D139" s="36"/>
      <c r="E139" s="9" t="n">
        <f aca="false">E138+C139-D139</f>
        <v>297632.43</v>
      </c>
      <c r="F139" s="7" t="s">
        <v>72</v>
      </c>
    </row>
    <row r="140" customFormat="false" ht="15.75" hidden="false" customHeight="false" outlineLevel="0" collapsed="false">
      <c r="A140" s="6" t="n">
        <v>2011.11</v>
      </c>
      <c r="B140" s="35" t="s">
        <v>103</v>
      </c>
      <c r="C140" s="14" t="n">
        <v>1000</v>
      </c>
      <c r="D140" s="36"/>
      <c r="E140" s="9" t="n">
        <f aca="false">E139+C140-D140</f>
        <v>298632.43</v>
      </c>
      <c r="F140" s="7" t="s">
        <v>72</v>
      </c>
    </row>
    <row r="141" customFormat="false" ht="15.75" hidden="false" customHeight="false" outlineLevel="0" collapsed="false">
      <c r="A141" s="6" t="n">
        <v>2011.11</v>
      </c>
      <c r="B141" s="35" t="s">
        <v>104</v>
      </c>
      <c r="C141" s="14" t="n">
        <v>1000</v>
      </c>
      <c r="D141" s="36"/>
      <c r="E141" s="9" t="n">
        <f aca="false">E140+C141-D141</f>
        <v>299632.43</v>
      </c>
      <c r="F141" s="7" t="s">
        <v>72</v>
      </c>
    </row>
    <row r="142" customFormat="false" ht="15.75" hidden="false" customHeight="false" outlineLevel="0" collapsed="false">
      <c r="A142" s="6" t="n">
        <v>2011.11</v>
      </c>
      <c r="B142" s="35" t="s">
        <v>105</v>
      </c>
      <c r="C142" s="14" t="n">
        <v>1000</v>
      </c>
      <c r="D142" s="36"/>
      <c r="E142" s="9" t="n">
        <f aca="false">E141+C142-D142</f>
        <v>300632.43</v>
      </c>
      <c r="F142" s="7" t="s">
        <v>72</v>
      </c>
    </row>
    <row r="143" customFormat="false" ht="15.75" hidden="false" customHeight="false" outlineLevel="0" collapsed="false">
      <c r="A143" s="6" t="n">
        <v>2011.11</v>
      </c>
      <c r="B143" s="35" t="s">
        <v>106</v>
      </c>
      <c r="C143" s="14" t="n">
        <v>500</v>
      </c>
      <c r="D143" s="36"/>
      <c r="E143" s="9" t="n">
        <f aca="false">E142+C143-D143</f>
        <v>301132.43</v>
      </c>
      <c r="F143" s="7" t="s">
        <v>72</v>
      </c>
    </row>
    <row r="144" customFormat="false" ht="15.75" hidden="false" customHeight="false" outlineLevel="0" collapsed="false">
      <c r="A144" s="6" t="n">
        <v>2011.11</v>
      </c>
      <c r="B144" s="35" t="s">
        <v>107</v>
      </c>
      <c r="C144" s="14" t="n">
        <v>1000</v>
      </c>
      <c r="D144" s="36"/>
      <c r="E144" s="9" t="n">
        <f aca="false">E143+C144-D144</f>
        <v>302132.43</v>
      </c>
      <c r="F144" s="7" t="s">
        <v>72</v>
      </c>
    </row>
    <row r="145" customFormat="false" ht="15.75" hidden="false" customHeight="false" outlineLevel="0" collapsed="false">
      <c r="A145" s="6" t="n">
        <v>2011.11</v>
      </c>
      <c r="B145" s="35" t="s">
        <v>108</v>
      </c>
      <c r="C145" s="14" t="n">
        <v>1200</v>
      </c>
      <c r="D145" s="36"/>
      <c r="E145" s="9" t="n">
        <f aca="false">E144+C145-D145</f>
        <v>303332.43</v>
      </c>
      <c r="F145" s="7" t="s">
        <v>72</v>
      </c>
    </row>
    <row r="146" customFormat="false" ht="18" hidden="false" customHeight="true" outlineLevel="0" collapsed="false">
      <c r="A146" s="6" t="n">
        <v>2011.11</v>
      </c>
      <c r="B146" s="35" t="s">
        <v>109</v>
      </c>
      <c r="C146" s="14" t="n">
        <v>10000</v>
      </c>
      <c r="D146" s="36"/>
      <c r="E146" s="9" t="n">
        <f aca="false">E145+C146-D146</f>
        <v>313332.43</v>
      </c>
      <c r="F146" s="7" t="s">
        <v>72</v>
      </c>
    </row>
    <row r="147" customFormat="false" ht="15.75" hidden="false" customHeight="false" outlineLevel="0" collapsed="false">
      <c r="A147" s="6" t="n">
        <v>2011.11</v>
      </c>
      <c r="B147" s="35" t="s">
        <v>109</v>
      </c>
      <c r="C147" s="14" t="n">
        <v>5000</v>
      </c>
      <c r="D147" s="36"/>
      <c r="E147" s="9" t="n">
        <f aca="false">E146+C147-D147</f>
        <v>318332.43</v>
      </c>
      <c r="F147" s="7" t="s">
        <v>72</v>
      </c>
    </row>
    <row r="148" customFormat="false" ht="15.75" hidden="false" customHeight="false" outlineLevel="0" collapsed="false">
      <c r="A148" s="6" t="n">
        <v>2011.11</v>
      </c>
      <c r="B148" s="35" t="s">
        <v>110</v>
      </c>
      <c r="C148" s="37" t="n">
        <v>5000</v>
      </c>
      <c r="D148" s="38"/>
      <c r="E148" s="9" t="n">
        <f aca="false">E147+C148-D148</f>
        <v>323332.43</v>
      </c>
      <c r="F148" s="7" t="s">
        <v>72</v>
      </c>
    </row>
    <row r="149" customFormat="false" ht="15.75" hidden="false" customHeight="false" outlineLevel="0" collapsed="false">
      <c r="A149" s="6" t="n">
        <v>2011.11</v>
      </c>
      <c r="B149" s="35" t="s">
        <v>111</v>
      </c>
      <c r="C149" s="37" t="n">
        <v>10</v>
      </c>
      <c r="D149" s="38"/>
      <c r="E149" s="9" t="n">
        <f aca="false">E148+C149-D149</f>
        <v>323342.43</v>
      </c>
      <c r="F149" s="31"/>
    </row>
    <row r="150" customFormat="false" ht="15.75" hidden="false" customHeight="false" outlineLevel="0" collapsed="false">
      <c r="A150" s="6" t="n">
        <v>2011.11</v>
      </c>
      <c r="B150" s="35" t="s">
        <v>112</v>
      </c>
      <c r="C150" s="27" t="n">
        <v>12800</v>
      </c>
      <c r="D150" s="38"/>
      <c r="E150" s="9" t="n">
        <f aca="false">E149+C150-D150</f>
        <v>336142.43</v>
      </c>
      <c r="F150" s="31"/>
    </row>
    <row r="151" customFormat="false" ht="15.75" hidden="false" customHeight="false" outlineLevel="0" collapsed="false">
      <c r="A151" s="6" t="n">
        <v>2011.11</v>
      </c>
      <c r="B151" s="35" t="s">
        <v>113</v>
      </c>
      <c r="C151" s="27" t="n">
        <v>5100</v>
      </c>
      <c r="D151" s="38"/>
      <c r="E151" s="9" t="n">
        <f aca="false">E150+C151-D151</f>
        <v>341242.43</v>
      </c>
      <c r="F151" s="31"/>
    </row>
    <row r="152" customFormat="false" ht="15.75" hidden="false" customHeight="false" outlineLevel="0" collapsed="false">
      <c r="A152" s="39" t="n">
        <v>2011.11</v>
      </c>
      <c r="B152" s="40" t="s">
        <v>114</v>
      </c>
      <c r="C152" s="41" t="n">
        <v>2500</v>
      </c>
      <c r="D152" s="38"/>
      <c r="E152" s="9" t="n">
        <f aca="false">E151+C152-D152</f>
        <v>343742.43</v>
      </c>
      <c r="F152" s="42"/>
    </row>
    <row r="153" customFormat="false" ht="14.25" hidden="false" customHeight="false" outlineLevel="0" collapsed="false">
      <c r="A153" s="6" t="n">
        <v>2011.11</v>
      </c>
      <c r="B153" s="43" t="s">
        <v>115</v>
      </c>
      <c r="C153" s="44" t="n">
        <v>3000</v>
      </c>
      <c r="D153" s="43"/>
      <c r="E153" s="9" t="n">
        <f aca="false">E152+C153-D153</f>
        <v>346742.43</v>
      </c>
      <c r="F153" s="31"/>
    </row>
    <row r="154" customFormat="false" ht="14.25" hidden="false" customHeight="false" outlineLevel="0" collapsed="false">
      <c r="A154" s="6" t="n">
        <v>2011.11</v>
      </c>
      <c r="B154" s="43" t="s">
        <v>116</v>
      </c>
      <c r="C154" s="44" t="n">
        <v>2061.4</v>
      </c>
      <c r="D154" s="43"/>
      <c r="E154" s="9" t="n">
        <f aca="false">E153+C154-D154</f>
        <v>348803.83</v>
      </c>
      <c r="F154" s="31"/>
    </row>
    <row r="155" customFormat="false" ht="14.25" hidden="false" customHeight="false" outlineLevel="0" collapsed="false">
      <c r="A155" s="6" t="n">
        <v>2011.11</v>
      </c>
      <c r="B155" s="43" t="s">
        <v>117</v>
      </c>
      <c r="C155" s="44"/>
      <c r="D155" s="45" t="n">
        <v>80000</v>
      </c>
      <c r="E155" s="9" t="n">
        <f aca="false">E154+C155-D155</f>
        <v>268803.83</v>
      </c>
      <c r="F155" s="31"/>
    </row>
    <row r="156" customFormat="false" ht="15.75" hidden="false" customHeight="false" outlineLevel="0" collapsed="false">
      <c r="A156" s="6" t="n">
        <v>2011.12</v>
      </c>
      <c r="B156" s="35" t="s">
        <v>118</v>
      </c>
      <c r="C156" s="27" t="n">
        <v>2000</v>
      </c>
      <c r="D156" s="46"/>
      <c r="E156" s="9" t="n">
        <f aca="false">E155+C156-D156</f>
        <v>270803.83</v>
      </c>
      <c r="F156" s="31"/>
    </row>
    <row r="157" customFormat="false" ht="15.75" hidden="false" customHeight="false" outlineLevel="0" collapsed="false">
      <c r="A157" s="6" t="n">
        <v>2011.12</v>
      </c>
      <c r="B157" s="35" t="s">
        <v>119</v>
      </c>
      <c r="C157" s="27" t="n">
        <v>1000</v>
      </c>
      <c r="D157" s="46"/>
      <c r="E157" s="9" t="n">
        <f aca="false">E156+C157-D157</f>
        <v>271803.83</v>
      </c>
      <c r="F157" s="31"/>
    </row>
    <row r="158" customFormat="false" ht="14.25" hidden="false" customHeight="false" outlineLevel="0" collapsed="false">
      <c r="A158" s="6" t="n">
        <v>2011.12</v>
      </c>
      <c r="B158" s="43" t="s">
        <v>120</v>
      </c>
      <c r="C158" s="44" t="n">
        <v>18985.01</v>
      </c>
      <c r="D158" s="47" t="s">
        <v>67</v>
      </c>
      <c r="E158" s="9" t="n">
        <f aca="false">E157+C158</f>
        <v>290788.84</v>
      </c>
      <c r="F158" s="31"/>
    </row>
    <row r="159" customFormat="false" ht="14.25" hidden="false" customHeight="false" outlineLevel="0" collapsed="false">
      <c r="A159" s="6" t="n">
        <v>2011.12</v>
      </c>
      <c r="B159" s="43" t="s">
        <v>121</v>
      </c>
      <c r="C159" s="44"/>
      <c r="D159" s="48" t="n">
        <v>2500</v>
      </c>
      <c r="E159" s="9" t="n">
        <f aca="false">E158+C159-D159</f>
        <v>288288.84</v>
      </c>
      <c r="F159" s="31"/>
    </row>
    <row r="160" customFormat="false" ht="14.25" hidden="false" customHeight="false" outlineLevel="0" collapsed="false">
      <c r="A160" s="6" t="n">
        <v>2011.12</v>
      </c>
      <c r="B160" s="43" t="s">
        <v>64</v>
      </c>
      <c r="C160" s="44"/>
      <c r="D160" s="49" t="n">
        <v>145703</v>
      </c>
      <c r="E160" s="9" t="n">
        <f aca="false">E159+C160-D160</f>
        <v>142585.84</v>
      </c>
      <c r="F160" s="31"/>
    </row>
    <row r="161" customFormat="false" ht="14.25" hidden="false" customHeight="false" outlineLevel="0" collapsed="false">
      <c r="A161" s="6" t="n">
        <v>2011.12</v>
      </c>
      <c r="B161" s="43" t="s">
        <v>80</v>
      </c>
      <c r="C161" s="44"/>
      <c r="D161" s="49" t="n">
        <v>17900</v>
      </c>
      <c r="E161" s="9" t="n">
        <f aca="false">E160+C161-D161</f>
        <v>124685.84</v>
      </c>
      <c r="F161" s="31"/>
    </row>
    <row r="162" customFormat="false" ht="14.25" hidden="false" customHeight="false" outlineLevel="0" collapsed="false">
      <c r="A162" s="50" t="s">
        <v>122</v>
      </c>
      <c r="B162" s="50"/>
      <c r="C162" s="51" t="n">
        <f aca="false">SUM(C57:C161)</f>
        <v>1013622.23</v>
      </c>
      <c r="D162" s="51" t="n">
        <f aca="false">SUM(D57:D161)</f>
        <v>1020046</v>
      </c>
      <c r="E162" s="19" t="n">
        <f aca="false">C162-D162</f>
        <v>-6423.77000000002</v>
      </c>
      <c r="F162" s="52"/>
    </row>
    <row r="163" customFormat="false" ht="14.25" hidden="false" customHeight="false" outlineLevel="0" collapsed="false">
      <c r="A163" s="50" t="s">
        <v>123</v>
      </c>
      <c r="B163" s="50"/>
      <c r="C163" s="51" t="n">
        <f aca="false">C56+C162</f>
        <v>1389731.84</v>
      </c>
      <c r="D163" s="51" t="n">
        <f aca="false">D56+D162</f>
        <v>1265046</v>
      </c>
      <c r="E163" s="19" t="n">
        <f aca="false">C163-D163</f>
        <v>124685.84</v>
      </c>
      <c r="F163" s="52"/>
    </row>
    <row r="164" customFormat="false" ht="14.25" hidden="false" customHeight="false" outlineLevel="0" collapsed="false">
      <c r="A164" s="6" t="n">
        <v>2012.1</v>
      </c>
      <c r="B164" s="35" t="s">
        <v>124</v>
      </c>
      <c r="C164" s="44" t="n">
        <v>4255</v>
      </c>
      <c r="D164" s="49"/>
      <c r="E164" s="9" t="n">
        <f aca="false">E163+C164-D164</f>
        <v>128940.84</v>
      </c>
      <c r="F164" s="31"/>
    </row>
    <row r="165" customFormat="false" ht="14.25" hidden="false" customHeight="false" outlineLevel="0" collapsed="false">
      <c r="A165" s="6" t="n">
        <v>2012.1</v>
      </c>
      <c r="B165" s="35" t="s">
        <v>125</v>
      </c>
      <c r="C165" s="44" t="n">
        <v>20000</v>
      </c>
      <c r="D165" s="49"/>
      <c r="E165" s="9" t="n">
        <f aca="false">E164+C165-D165</f>
        <v>148940.84</v>
      </c>
      <c r="F165" s="31"/>
    </row>
    <row r="166" customFormat="false" ht="14.25" hidden="false" customHeight="false" outlineLevel="0" collapsed="false">
      <c r="A166" s="6" t="n">
        <v>2012.1</v>
      </c>
      <c r="B166" s="35" t="s">
        <v>126</v>
      </c>
      <c r="C166" s="44" t="n">
        <v>10</v>
      </c>
      <c r="D166" s="49"/>
      <c r="E166" s="9" t="n">
        <f aca="false">E165+C166-D166</f>
        <v>148950.84</v>
      </c>
      <c r="F166" s="31"/>
    </row>
    <row r="167" customFormat="false" ht="14.25" hidden="false" customHeight="false" outlineLevel="0" collapsed="false">
      <c r="A167" s="6" t="n">
        <v>2012.1</v>
      </c>
      <c r="B167" s="35" t="s">
        <v>127</v>
      </c>
      <c r="C167" s="44" t="n">
        <v>7000</v>
      </c>
      <c r="D167" s="49"/>
      <c r="E167" s="9" t="n">
        <f aca="false">E166+C167-D167</f>
        <v>155950.84</v>
      </c>
      <c r="F167" s="7" t="s">
        <v>72</v>
      </c>
    </row>
    <row r="168" customFormat="false" ht="24" hidden="false" customHeight="false" outlineLevel="0" collapsed="false">
      <c r="A168" s="6" t="n">
        <v>2012.1</v>
      </c>
      <c r="B168" s="53" t="s">
        <v>128</v>
      </c>
      <c r="C168" s="44" t="n">
        <v>32978</v>
      </c>
      <c r="D168" s="49"/>
      <c r="E168" s="9" t="n">
        <f aca="false">E167+C168-D168</f>
        <v>188928.84</v>
      </c>
      <c r="F168" s="7" t="s">
        <v>72</v>
      </c>
    </row>
    <row r="169" customFormat="false" ht="14.25" hidden="false" customHeight="false" outlineLevel="0" collapsed="false">
      <c r="A169" s="6" t="n">
        <v>2012.1</v>
      </c>
      <c r="B169" s="35" t="s">
        <v>129</v>
      </c>
      <c r="C169" s="44" t="n">
        <v>1500</v>
      </c>
      <c r="D169" s="49"/>
      <c r="E169" s="9" t="n">
        <f aca="false">E168+C169-D169</f>
        <v>190428.84</v>
      </c>
      <c r="F169" s="7" t="s">
        <v>72</v>
      </c>
    </row>
    <row r="170" customFormat="false" ht="24" hidden="false" customHeight="false" outlineLevel="0" collapsed="false">
      <c r="A170" s="6" t="n">
        <v>2012.1</v>
      </c>
      <c r="B170" s="53" t="s">
        <v>130</v>
      </c>
      <c r="C170" s="44" t="n">
        <v>25000</v>
      </c>
      <c r="D170" s="49"/>
      <c r="E170" s="9" t="n">
        <f aca="false">E169+C170-D170</f>
        <v>215428.84</v>
      </c>
      <c r="F170" s="7" t="s">
        <v>72</v>
      </c>
    </row>
    <row r="171" customFormat="false" ht="14.25" hidden="false" customHeight="false" outlineLevel="0" collapsed="false">
      <c r="A171" s="6" t="n">
        <v>2012.1</v>
      </c>
      <c r="B171" s="35" t="s">
        <v>131</v>
      </c>
      <c r="C171" s="44" t="n">
        <v>2000</v>
      </c>
      <c r="D171" s="49"/>
      <c r="E171" s="9" t="n">
        <f aca="false">E170+C171-D171</f>
        <v>217428.84</v>
      </c>
      <c r="F171" s="7" t="s">
        <v>72</v>
      </c>
    </row>
    <row r="172" customFormat="false" ht="14.25" hidden="false" customHeight="false" outlineLevel="0" collapsed="false">
      <c r="A172" s="6" t="n">
        <v>2012.2</v>
      </c>
      <c r="B172" s="35" t="s">
        <v>132</v>
      </c>
      <c r="C172" s="44" t="n">
        <v>300</v>
      </c>
      <c r="D172" s="49"/>
      <c r="E172" s="9" t="n">
        <f aca="false">E171+C172-D172</f>
        <v>217728.84</v>
      </c>
      <c r="F172" s="7" t="s">
        <v>72</v>
      </c>
    </row>
    <row r="173" customFormat="false" ht="14.25" hidden="false" customHeight="false" outlineLevel="0" collapsed="false">
      <c r="A173" s="6" t="n">
        <v>2012.2</v>
      </c>
      <c r="B173" s="35" t="s">
        <v>132</v>
      </c>
      <c r="C173" s="44" t="n">
        <v>750</v>
      </c>
      <c r="D173" s="49"/>
      <c r="E173" s="9" t="n">
        <f aca="false">E172+C173-D173</f>
        <v>218478.84</v>
      </c>
      <c r="F173" s="7" t="s">
        <v>72</v>
      </c>
    </row>
    <row r="174" customFormat="false" ht="14.25" hidden="false" customHeight="false" outlineLevel="0" collapsed="false">
      <c r="A174" s="6" t="n">
        <v>2012.2</v>
      </c>
      <c r="B174" s="54" t="s">
        <v>133</v>
      </c>
      <c r="C174" s="44" t="n">
        <v>7450.21</v>
      </c>
      <c r="D174" s="49"/>
      <c r="E174" s="9" t="n">
        <f aca="false">E173+C174-D174</f>
        <v>225929.05</v>
      </c>
      <c r="F174" s="7" t="s">
        <v>134</v>
      </c>
    </row>
    <row r="175" customFormat="false" ht="14.25" hidden="false" customHeight="false" outlineLevel="0" collapsed="false">
      <c r="A175" s="6" t="n">
        <v>2012.2</v>
      </c>
      <c r="B175" s="54" t="s">
        <v>135</v>
      </c>
      <c r="C175" s="44" t="n">
        <v>50000</v>
      </c>
      <c r="D175" s="49"/>
      <c r="E175" s="9" t="n">
        <f aca="false">E174+C175-D175</f>
        <v>275929.05</v>
      </c>
      <c r="F175" s="7" t="s">
        <v>72</v>
      </c>
    </row>
    <row r="176" customFormat="false" ht="14.25" hidden="false" customHeight="false" outlineLevel="0" collapsed="false">
      <c r="A176" s="6" t="n">
        <v>2012.2</v>
      </c>
      <c r="B176" s="54" t="s">
        <v>136</v>
      </c>
      <c r="C176" s="44" t="n">
        <v>20</v>
      </c>
      <c r="D176" s="49"/>
      <c r="E176" s="9" t="n">
        <f aca="false">E175+C176-D176</f>
        <v>275949.05</v>
      </c>
      <c r="F176" s="31"/>
    </row>
    <row r="177" customFormat="false" ht="24" hidden="false" customHeight="false" outlineLevel="0" collapsed="false">
      <c r="A177" s="6" t="n">
        <v>2012.2</v>
      </c>
      <c r="B177" s="55" t="s">
        <v>130</v>
      </c>
      <c r="C177" s="44" t="n">
        <v>25000</v>
      </c>
      <c r="D177" s="49"/>
      <c r="E177" s="9" t="n">
        <f aca="false">E176+C177-D177</f>
        <v>300949.05</v>
      </c>
      <c r="F177" s="7" t="s">
        <v>72</v>
      </c>
    </row>
    <row r="178" customFormat="false" ht="14.25" hidden="false" customHeight="false" outlineLevel="0" collapsed="false">
      <c r="A178" s="6" t="n">
        <v>2012.2</v>
      </c>
      <c r="B178" s="55" t="s">
        <v>137</v>
      </c>
      <c r="C178" s="44" t="n">
        <v>20000</v>
      </c>
      <c r="D178" s="49"/>
      <c r="E178" s="9" t="n">
        <f aca="false">E177+C178-D178</f>
        <v>320949.05</v>
      </c>
      <c r="F178" s="7" t="s">
        <v>138</v>
      </c>
    </row>
    <row r="179" customFormat="false" ht="24" hidden="false" customHeight="false" outlineLevel="0" collapsed="false">
      <c r="A179" s="6" t="n">
        <v>2012.2</v>
      </c>
      <c r="B179" s="55" t="s">
        <v>139</v>
      </c>
      <c r="C179" s="44" t="n">
        <v>80000</v>
      </c>
      <c r="D179" s="49"/>
      <c r="E179" s="9" t="n">
        <f aca="false">E178+C179-D179</f>
        <v>400949.05</v>
      </c>
      <c r="F179" s="7" t="s">
        <v>138</v>
      </c>
    </row>
    <row r="180" customFormat="false" ht="14.25" hidden="false" customHeight="false" outlineLevel="0" collapsed="false">
      <c r="A180" s="6" t="n">
        <v>2012.3</v>
      </c>
      <c r="B180" s="55" t="s">
        <v>140</v>
      </c>
      <c r="C180" s="44" t="n">
        <v>80000</v>
      </c>
      <c r="D180" s="49"/>
      <c r="E180" s="9" t="n">
        <f aca="false">E179+C180-D180</f>
        <v>480949.05</v>
      </c>
      <c r="F180" s="7" t="s">
        <v>138</v>
      </c>
    </row>
    <row r="181" customFormat="false" ht="14.25" hidden="false" customHeight="false" outlineLevel="0" collapsed="false">
      <c r="A181" s="6" t="n">
        <v>2012.3</v>
      </c>
      <c r="B181" s="55" t="s">
        <v>141</v>
      </c>
      <c r="C181" s="44" t="n">
        <v>10000</v>
      </c>
      <c r="D181" s="49"/>
      <c r="E181" s="9" t="n">
        <f aca="false">E180+C181-D181</f>
        <v>490949.05</v>
      </c>
      <c r="F181" s="7" t="s">
        <v>72</v>
      </c>
    </row>
    <row r="182" customFormat="false" ht="15.75" hidden="false" customHeight="false" outlineLevel="0" collapsed="false">
      <c r="A182" s="6" t="n">
        <v>2012.3</v>
      </c>
      <c r="B182" s="54" t="s">
        <v>142</v>
      </c>
      <c r="C182" s="56" t="n">
        <v>500</v>
      </c>
      <c r="D182" s="36"/>
      <c r="E182" s="9" t="n">
        <f aca="false">E181+C182-D182</f>
        <v>491449.05</v>
      </c>
      <c r="F182" s="31"/>
    </row>
    <row r="183" customFormat="false" ht="18" hidden="false" customHeight="true" outlineLevel="0" collapsed="false">
      <c r="A183" s="6" t="n">
        <v>2012.3</v>
      </c>
      <c r="B183" s="54" t="s">
        <v>143</v>
      </c>
      <c r="C183" s="56" t="n">
        <v>5000</v>
      </c>
      <c r="D183" s="36"/>
      <c r="E183" s="9" t="n">
        <f aca="false">E182+C183-D183</f>
        <v>496449.05</v>
      </c>
      <c r="F183" s="7" t="s">
        <v>72</v>
      </c>
    </row>
    <row r="184" customFormat="false" ht="15.75" hidden="false" customHeight="false" outlineLevel="0" collapsed="false">
      <c r="A184" s="6" t="n">
        <v>2012.3</v>
      </c>
      <c r="B184" s="54" t="s">
        <v>144</v>
      </c>
      <c r="C184" s="56" t="n">
        <v>0.01</v>
      </c>
      <c r="D184" s="36"/>
      <c r="E184" s="9" t="n">
        <f aca="false">E183+C184-D184</f>
        <v>496449.06</v>
      </c>
      <c r="F184" s="31"/>
    </row>
    <row r="185" customFormat="false" ht="15.75" hidden="false" customHeight="false" outlineLevel="0" collapsed="false">
      <c r="A185" s="6" t="n">
        <v>2012.3</v>
      </c>
      <c r="B185" s="54" t="s">
        <v>145</v>
      </c>
      <c r="C185" s="56" t="n">
        <v>1000</v>
      </c>
      <c r="D185" s="36"/>
      <c r="E185" s="9" t="n">
        <f aca="false">E184+C185-D185</f>
        <v>497449.06</v>
      </c>
      <c r="F185" s="31"/>
    </row>
    <row r="186" customFormat="false" ht="15.75" hidden="false" customHeight="false" outlineLevel="0" collapsed="false">
      <c r="A186" s="6" t="n">
        <v>2012.3</v>
      </c>
      <c r="B186" s="54" t="s">
        <v>29</v>
      </c>
      <c r="C186" s="56" t="n">
        <v>10000</v>
      </c>
      <c r="D186" s="36"/>
      <c r="E186" s="9" t="n">
        <f aca="false">E185+C186-D186</f>
        <v>507449.06</v>
      </c>
      <c r="F186" s="7" t="s">
        <v>134</v>
      </c>
    </row>
    <row r="187" customFormat="false" ht="15.75" hidden="false" customHeight="false" outlineLevel="0" collapsed="false">
      <c r="A187" s="6" t="n">
        <v>2012.3</v>
      </c>
      <c r="B187" s="54" t="s">
        <v>146</v>
      </c>
      <c r="C187" s="56" t="n">
        <v>7500</v>
      </c>
      <c r="D187" s="36"/>
      <c r="E187" s="9" t="n">
        <f aca="false">E186+C187-D187</f>
        <v>514949.06</v>
      </c>
      <c r="F187" s="7" t="s">
        <v>72</v>
      </c>
    </row>
    <row r="188" customFormat="false" ht="15.75" hidden="false" customHeight="false" outlineLevel="0" collapsed="false">
      <c r="A188" s="6" t="n">
        <v>2012.3</v>
      </c>
      <c r="B188" s="54" t="s">
        <v>144</v>
      </c>
      <c r="C188" s="56" t="n">
        <v>0.01</v>
      </c>
      <c r="D188" s="36"/>
      <c r="E188" s="9" t="n">
        <f aca="false">E187+C188-D188</f>
        <v>514949.07</v>
      </c>
      <c r="F188" s="31"/>
    </row>
    <row r="189" customFormat="false" ht="15.75" hidden="false" customHeight="false" outlineLevel="0" collapsed="false">
      <c r="A189" s="6" t="n">
        <v>2012.3</v>
      </c>
      <c r="B189" s="54" t="s">
        <v>100</v>
      </c>
      <c r="C189" s="56" t="n">
        <v>10000</v>
      </c>
      <c r="D189" s="36"/>
      <c r="E189" s="9" t="n">
        <f aca="false">E188+C189-D189</f>
        <v>524949.07</v>
      </c>
      <c r="F189" s="7" t="s">
        <v>72</v>
      </c>
    </row>
    <row r="190" customFormat="false" ht="15.75" hidden="false" customHeight="false" outlineLevel="0" collapsed="false">
      <c r="A190" s="6" t="n">
        <v>2012.3</v>
      </c>
      <c r="B190" s="54" t="s">
        <v>100</v>
      </c>
      <c r="C190" s="56" t="n">
        <v>3900</v>
      </c>
      <c r="D190" s="36"/>
      <c r="E190" s="9" t="n">
        <f aca="false">E189+C190-D190</f>
        <v>528849.07</v>
      </c>
      <c r="F190" s="7" t="s">
        <v>72</v>
      </c>
    </row>
    <row r="191" customFormat="false" ht="15.75" hidden="false" customHeight="false" outlineLevel="0" collapsed="false">
      <c r="A191" s="6" t="n">
        <v>2012.3</v>
      </c>
      <c r="B191" s="54" t="s">
        <v>98</v>
      </c>
      <c r="C191" s="56" t="n">
        <v>5700</v>
      </c>
      <c r="D191" s="36"/>
      <c r="E191" s="9" t="n">
        <f aca="false">E190+C191-D191</f>
        <v>534549.07</v>
      </c>
      <c r="F191" s="7" t="s">
        <v>72</v>
      </c>
    </row>
    <row r="192" customFormat="false" ht="15.75" hidden="false" customHeight="false" outlineLevel="0" collapsed="false">
      <c r="A192" s="6" t="n">
        <v>2012.3</v>
      </c>
      <c r="B192" s="54" t="s">
        <v>100</v>
      </c>
      <c r="C192" s="56" t="n">
        <v>10000</v>
      </c>
      <c r="D192" s="36"/>
      <c r="E192" s="9" t="n">
        <f aca="false">E191+C192-D192</f>
        <v>544549.07</v>
      </c>
      <c r="F192" s="7" t="s">
        <v>63</v>
      </c>
    </row>
    <row r="193" customFormat="false" ht="15.75" hidden="false" customHeight="false" outlineLevel="0" collapsed="false">
      <c r="A193" s="6" t="n">
        <v>2012.3</v>
      </c>
      <c r="B193" s="54" t="s">
        <v>100</v>
      </c>
      <c r="C193" s="56" t="n">
        <v>3200</v>
      </c>
      <c r="D193" s="36"/>
      <c r="E193" s="9" t="n">
        <f aca="false">E192+C193-D193</f>
        <v>547749.07</v>
      </c>
      <c r="F193" s="7" t="s">
        <v>63</v>
      </c>
    </row>
    <row r="194" customFormat="false" ht="15.75" hidden="false" customHeight="false" outlineLevel="0" collapsed="false">
      <c r="A194" s="6" t="n">
        <v>2012.3</v>
      </c>
      <c r="B194" s="54" t="s">
        <v>98</v>
      </c>
      <c r="C194" s="56" t="n">
        <v>9020</v>
      </c>
      <c r="D194" s="36"/>
      <c r="E194" s="9" t="n">
        <f aca="false">E193+C194-D194</f>
        <v>556769.07</v>
      </c>
      <c r="F194" s="7" t="s">
        <v>63</v>
      </c>
    </row>
    <row r="195" customFormat="false" ht="15.75" hidden="false" customHeight="false" outlineLevel="0" collapsed="false">
      <c r="A195" s="6" t="n">
        <v>2012.3</v>
      </c>
      <c r="B195" s="54" t="s">
        <v>99</v>
      </c>
      <c r="C195" s="56" t="n">
        <v>2820</v>
      </c>
      <c r="D195" s="36"/>
      <c r="E195" s="9" t="n">
        <f aca="false">E194+C195-D195</f>
        <v>559589.07</v>
      </c>
      <c r="F195" s="7" t="s">
        <v>72</v>
      </c>
    </row>
    <row r="196" customFormat="false" ht="15.75" hidden="false" customHeight="false" outlineLevel="0" collapsed="false">
      <c r="A196" s="6" t="n">
        <v>2012.3</v>
      </c>
      <c r="B196" s="54" t="s">
        <v>48</v>
      </c>
      <c r="C196" s="56" t="n">
        <v>1000</v>
      </c>
      <c r="D196" s="36"/>
      <c r="E196" s="9" t="n">
        <f aca="false">E195+C196-D196</f>
        <v>560589.07</v>
      </c>
      <c r="F196" s="31"/>
    </row>
    <row r="197" customFormat="false" ht="15.75" hidden="false" customHeight="false" outlineLevel="0" collapsed="false">
      <c r="A197" s="6" t="n">
        <v>2012.3</v>
      </c>
      <c r="B197" s="54" t="s">
        <v>147</v>
      </c>
      <c r="C197" s="56" t="n">
        <v>10000</v>
      </c>
      <c r="D197" s="36"/>
      <c r="E197" s="9" t="n">
        <f aca="false">E196+C197-D197</f>
        <v>570589.07</v>
      </c>
      <c r="F197" s="31"/>
    </row>
    <row r="198" customFormat="false" ht="15.75" hidden="false" customHeight="false" outlineLevel="0" collapsed="false">
      <c r="A198" s="6" t="n">
        <v>2012.3</v>
      </c>
      <c r="B198" s="54" t="s">
        <v>147</v>
      </c>
      <c r="C198" s="56" t="n">
        <v>10000</v>
      </c>
      <c r="D198" s="36"/>
      <c r="E198" s="9" t="n">
        <f aca="false">E197+C198-D198</f>
        <v>580589.07</v>
      </c>
      <c r="F198" s="31"/>
    </row>
    <row r="199" customFormat="false" ht="15.75" hidden="false" customHeight="false" outlineLevel="0" collapsed="false">
      <c r="A199" s="6" t="n">
        <v>2012.3</v>
      </c>
      <c r="B199" s="54" t="s">
        <v>147</v>
      </c>
      <c r="C199" s="56" t="n">
        <v>5000</v>
      </c>
      <c r="D199" s="36"/>
      <c r="E199" s="9" t="n">
        <f aca="false">E198+C199-D199</f>
        <v>585589.07</v>
      </c>
      <c r="F199" s="31"/>
    </row>
    <row r="200" customFormat="false" ht="15.75" hidden="false" customHeight="false" outlineLevel="0" collapsed="false">
      <c r="A200" s="6" t="n">
        <v>2012.3</v>
      </c>
      <c r="B200" s="54" t="s">
        <v>147</v>
      </c>
      <c r="C200" s="56" t="n">
        <v>10000</v>
      </c>
      <c r="D200" s="36"/>
      <c r="E200" s="9" t="n">
        <f aca="false">E199+C200-D200</f>
        <v>595589.07</v>
      </c>
      <c r="F200" s="31"/>
    </row>
    <row r="201" customFormat="false" ht="15.75" hidden="false" customHeight="false" outlineLevel="0" collapsed="false">
      <c r="A201" s="6" t="n">
        <v>2012.3</v>
      </c>
      <c r="B201" s="54" t="s">
        <v>147</v>
      </c>
      <c r="C201" s="56" t="n">
        <v>7000</v>
      </c>
      <c r="D201" s="36"/>
      <c r="E201" s="9" t="n">
        <f aca="false">E200+C201-D201</f>
        <v>602589.07</v>
      </c>
      <c r="F201" s="31"/>
    </row>
    <row r="202" customFormat="false" ht="15.75" hidden="false" customHeight="false" outlineLevel="0" collapsed="false">
      <c r="A202" s="6" t="n">
        <v>2012.3</v>
      </c>
      <c r="B202" s="54" t="s">
        <v>89</v>
      </c>
      <c r="C202" s="56" t="n">
        <v>300</v>
      </c>
      <c r="D202" s="36"/>
      <c r="E202" s="9" t="n">
        <f aca="false">E201+C202-D202</f>
        <v>602889.07</v>
      </c>
      <c r="F202" s="31"/>
    </row>
    <row r="203" customFormat="false" ht="21" hidden="false" customHeight="true" outlineLevel="0" collapsed="false">
      <c r="A203" s="6" t="n">
        <v>2012.3</v>
      </c>
      <c r="B203" s="54" t="s">
        <v>144</v>
      </c>
      <c r="C203" s="56" t="n">
        <v>0.01</v>
      </c>
      <c r="D203" s="36"/>
      <c r="E203" s="9" t="n">
        <f aca="false">E202+C203-D203</f>
        <v>602889.08</v>
      </c>
      <c r="F203" s="31"/>
    </row>
    <row r="204" customFormat="false" ht="15.75" hidden="false" customHeight="false" outlineLevel="0" collapsed="false">
      <c r="A204" s="6" t="n">
        <v>2012.3</v>
      </c>
      <c r="B204" s="54" t="s">
        <v>148</v>
      </c>
      <c r="C204" s="56" t="n">
        <v>130</v>
      </c>
      <c r="D204" s="36"/>
      <c r="E204" s="9" t="n">
        <f aca="false">E203+C204-D204</f>
        <v>603019.08</v>
      </c>
      <c r="F204" s="31"/>
    </row>
    <row r="205" customFormat="false" ht="24" hidden="false" customHeight="false" outlineLevel="0" collapsed="false">
      <c r="A205" s="6" t="n">
        <v>2012.3</v>
      </c>
      <c r="B205" s="55" t="s">
        <v>130</v>
      </c>
      <c r="C205" s="56" t="n">
        <v>25000</v>
      </c>
      <c r="D205" s="36"/>
      <c r="E205" s="9" t="n">
        <f aca="false">E204+C205-D205</f>
        <v>628019.08</v>
      </c>
      <c r="F205" s="7" t="s">
        <v>72</v>
      </c>
    </row>
    <row r="206" customFormat="false" ht="24" hidden="false" customHeight="false" outlineLevel="0" collapsed="false">
      <c r="A206" s="6" t="n">
        <v>2012.3</v>
      </c>
      <c r="B206" s="55" t="s">
        <v>149</v>
      </c>
      <c r="C206" s="57" t="n">
        <v>10000</v>
      </c>
      <c r="D206" s="36"/>
      <c r="E206" s="9" t="n">
        <f aca="false">E205+C206-D206</f>
        <v>638019.08</v>
      </c>
      <c r="F206" s="7" t="s">
        <v>72</v>
      </c>
    </row>
    <row r="207" customFormat="false" ht="24" hidden="false" customHeight="false" outlineLevel="0" collapsed="false">
      <c r="A207" s="6" t="n">
        <v>2012.3</v>
      </c>
      <c r="B207" s="55" t="s">
        <v>149</v>
      </c>
      <c r="C207" s="57" t="n">
        <v>15000</v>
      </c>
      <c r="D207" s="36"/>
      <c r="E207" s="9" t="n">
        <f aca="false">E206+C207-D207</f>
        <v>653019.08</v>
      </c>
      <c r="F207" s="7" t="s">
        <v>72</v>
      </c>
    </row>
    <row r="208" customFormat="false" ht="15.75" hidden="false" customHeight="false" outlineLevel="0" collapsed="false">
      <c r="A208" s="6" t="n">
        <v>2012.3</v>
      </c>
      <c r="B208" s="35" t="s">
        <v>150</v>
      </c>
      <c r="C208" s="58" t="n">
        <v>1</v>
      </c>
      <c r="D208" s="36"/>
      <c r="E208" s="9" t="n">
        <f aca="false">E207+C208-D208</f>
        <v>653020.08</v>
      </c>
      <c r="F208" s="31"/>
    </row>
    <row r="209" customFormat="false" ht="24" hidden="false" customHeight="false" outlineLevel="0" collapsed="false">
      <c r="A209" s="6" t="n">
        <v>2012.3</v>
      </c>
      <c r="B209" s="53" t="s">
        <v>151</v>
      </c>
      <c r="C209" s="58" t="n">
        <v>30482.33</v>
      </c>
      <c r="D209" s="36"/>
      <c r="E209" s="9" t="n">
        <f aca="false">E208+C209-D209</f>
        <v>683502.41</v>
      </c>
      <c r="F209" s="7" t="s">
        <v>134</v>
      </c>
    </row>
    <row r="210" customFormat="false" ht="15.75" hidden="false" customHeight="false" outlineLevel="0" collapsed="false">
      <c r="A210" s="6" t="n">
        <v>2012.3</v>
      </c>
      <c r="B210" s="35" t="s">
        <v>152</v>
      </c>
      <c r="C210" s="58" t="n">
        <v>30000</v>
      </c>
      <c r="D210" s="36"/>
      <c r="E210" s="9" t="n">
        <f aca="false">E209+C210-D210</f>
        <v>713502.41</v>
      </c>
      <c r="F210" s="31"/>
    </row>
    <row r="211" customFormat="false" ht="15.75" hidden="false" customHeight="false" outlineLevel="0" collapsed="false">
      <c r="A211" s="59" t="n">
        <v>2012.4</v>
      </c>
      <c r="B211" s="35" t="s">
        <v>153</v>
      </c>
      <c r="C211" s="58" t="n">
        <v>100000</v>
      </c>
      <c r="D211" s="36"/>
      <c r="E211" s="9" t="n">
        <f aca="false">E210+C211-D211</f>
        <v>813502.41</v>
      </c>
      <c r="F211" s="31"/>
    </row>
    <row r="212" customFormat="false" ht="15.75" hidden="false" customHeight="false" outlineLevel="0" collapsed="false">
      <c r="A212" s="59" t="n">
        <v>2012.4</v>
      </c>
      <c r="B212" s="35" t="s">
        <v>154</v>
      </c>
      <c r="C212" s="58" t="n">
        <v>10000</v>
      </c>
      <c r="D212" s="36"/>
      <c r="E212" s="9" t="n">
        <f aca="false">E211+C212-D212</f>
        <v>823502.41</v>
      </c>
      <c r="F212" s="31"/>
    </row>
    <row r="213" customFormat="false" ht="15.75" hidden="false" customHeight="false" outlineLevel="0" collapsed="false">
      <c r="A213" s="59" t="n">
        <v>2012.4</v>
      </c>
      <c r="B213" s="35" t="s">
        <v>155</v>
      </c>
      <c r="C213" s="58" t="n">
        <v>10000</v>
      </c>
      <c r="D213" s="36"/>
      <c r="E213" s="9" t="n">
        <f aca="false">E212+C213-D213</f>
        <v>833502.41</v>
      </c>
      <c r="F213" s="31"/>
    </row>
    <row r="214" customFormat="false" ht="15.75" hidden="false" customHeight="false" outlineLevel="0" collapsed="false">
      <c r="A214" s="59" t="n">
        <v>2012.4</v>
      </c>
      <c r="B214" s="35" t="s">
        <v>156</v>
      </c>
      <c r="C214" s="58" t="n">
        <v>5000</v>
      </c>
      <c r="D214" s="36"/>
      <c r="E214" s="9" t="n">
        <f aca="false">E213+C214-D214</f>
        <v>838502.41</v>
      </c>
      <c r="F214" s="31"/>
    </row>
    <row r="215" customFormat="false" ht="15.75" hidden="false" customHeight="false" outlineLevel="0" collapsed="false">
      <c r="A215" s="59" t="n">
        <v>2012.4</v>
      </c>
      <c r="B215" s="35" t="s">
        <v>157</v>
      </c>
      <c r="C215" s="58" t="n">
        <v>1</v>
      </c>
      <c r="D215" s="36"/>
      <c r="E215" s="9" t="n">
        <f aca="false">E214+C215-D215</f>
        <v>838503.41</v>
      </c>
      <c r="F215" s="31"/>
    </row>
    <row r="216" customFormat="false" ht="15.75" hidden="false" customHeight="false" outlineLevel="0" collapsed="false">
      <c r="A216" s="59" t="n">
        <v>2012.4</v>
      </c>
      <c r="B216" s="35" t="s">
        <v>158</v>
      </c>
      <c r="C216" s="58" t="n">
        <v>0.01</v>
      </c>
      <c r="D216" s="36"/>
      <c r="E216" s="9" t="n">
        <f aca="false">E215+C216-D216</f>
        <v>838503.42</v>
      </c>
      <c r="F216" s="31"/>
    </row>
    <row r="217" customFormat="false" ht="15.75" hidden="false" customHeight="false" outlineLevel="0" collapsed="false">
      <c r="A217" s="59" t="n">
        <v>2012.4</v>
      </c>
      <c r="B217" s="35" t="s">
        <v>159</v>
      </c>
      <c r="C217" s="58" t="n">
        <v>300</v>
      </c>
      <c r="D217" s="36"/>
      <c r="E217" s="9" t="n">
        <f aca="false">E216+C217-D217</f>
        <v>838803.42</v>
      </c>
      <c r="F217" s="31"/>
    </row>
    <row r="218" customFormat="false" ht="15.75" hidden="false" customHeight="false" outlineLevel="0" collapsed="false">
      <c r="A218" s="59" t="n">
        <v>2012.4</v>
      </c>
      <c r="B218" s="35" t="s">
        <v>160</v>
      </c>
      <c r="C218" s="58" t="n">
        <v>1000</v>
      </c>
      <c r="D218" s="36"/>
      <c r="E218" s="9" t="n">
        <f aca="false">E217+C218-D218</f>
        <v>839803.42</v>
      </c>
      <c r="F218" s="31"/>
    </row>
    <row r="219" customFormat="false" ht="15.75" hidden="false" customHeight="false" outlineLevel="0" collapsed="false">
      <c r="A219" s="59" t="n">
        <v>2012.4</v>
      </c>
      <c r="B219" s="35" t="s">
        <v>161</v>
      </c>
      <c r="C219" s="58" t="n">
        <v>5500</v>
      </c>
      <c r="D219" s="36"/>
      <c r="E219" s="9" t="n">
        <f aca="false">E218+C219-D219</f>
        <v>845303.42</v>
      </c>
      <c r="F219" s="31"/>
    </row>
    <row r="220" customFormat="false" ht="15.75" hidden="false" customHeight="false" outlineLevel="0" collapsed="false">
      <c r="A220" s="59" t="n">
        <v>2012.4</v>
      </c>
      <c r="B220" s="35" t="s">
        <v>162</v>
      </c>
      <c r="C220" s="58" t="n">
        <v>2000</v>
      </c>
      <c r="D220" s="36"/>
      <c r="E220" s="9" t="n">
        <f aca="false">E219+C220-D220</f>
        <v>847303.42</v>
      </c>
      <c r="F220" s="31"/>
    </row>
    <row r="221" customFormat="false" ht="15.75" hidden="false" customHeight="false" outlineLevel="0" collapsed="false">
      <c r="A221" s="59" t="n">
        <v>2012.4</v>
      </c>
      <c r="B221" s="35" t="s">
        <v>163</v>
      </c>
      <c r="C221" s="58" t="n">
        <v>7500</v>
      </c>
      <c r="D221" s="36"/>
      <c r="E221" s="9" t="n">
        <f aca="false">E220+C221-D221</f>
        <v>854803.42</v>
      </c>
      <c r="F221" s="31"/>
    </row>
    <row r="222" customFormat="false" ht="15.75" hidden="false" customHeight="false" outlineLevel="0" collapsed="false">
      <c r="A222" s="59" t="n">
        <v>2012.4</v>
      </c>
      <c r="B222" s="35" t="s">
        <v>164</v>
      </c>
      <c r="C222" s="58" t="n">
        <v>3000</v>
      </c>
      <c r="D222" s="36"/>
      <c r="E222" s="9" t="n">
        <f aca="false">E221+C222-D222</f>
        <v>857803.42</v>
      </c>
      <c r="F222" s="31"/>
    </row>
    <row r="223" customFormat="false" ht="15.75" hidden="false" customHeight="false" outlineLevel="0" collapsed="false">
      <c r="A223" s="59" t="n">
        <v>2012.4</v>
      </c>
      <c r="B223" s="35" t="s">
        <v>165</v>
      </c>
      <c r="C223" s="58" t="n">
        <v>7500</v>
      </c>
      <c r="D223" s="36"/>
      <c r="E223" s="9" t="n">
        <f aca="false">E222+C223-D223</f>
        <v>865303.42</v>
      </c>
      <c r="F223" s="31"/>
    </row>
    <row r="224" customFormat="false" ht="15.75" hidden="false" customHeight="false" outlineLevel="0" collapsed="false">
      <c r="A224" s="59" t="n">
        <v>2012.4</v>
      </c>
      <c r="B224" s="35" t="s">
        <v>166</v>
      </c>
      <c r="C224" s="58" t="n">
        <v>500</v>
      </c>
      <c r="D224" s="36"/>
      <c r="E224" s="9" t="n">
        <f aca="false">E223+C224-D224</f>
        <v>865803.42</v>
      </c>
      <c r="F224" s="31"/>
    </row>
    <row r="225" customFormat="false" ht="15.75" hidden="false" customHeight="false" outlineLevel="0" collapsed="false">
      <c r="A225" s="59" t="n">
        <v>2012.4</v>
      </c>
      <c r="B225" s="35" t="s">
        <v>167</v>
      </c>
      <c r="C225" s="58" t="n">
        <v>2000</v>
      </c>
      <c r="D225" s="36"/>
      <c r="E225" s="9" t="n">
        <f aca="false">E224+C225-D225</f>
        <v>867803.42</v>
      </c>
      <c r="F225" s="31"/>
    </row>
    <row r="226" customFormat="false" ht="28.5" hidden="false" customHeight="true" outlineLevel="0" collapsed="false">
      <c r="A226" s="6" t="n">
        <v>2012.4</v>
      </c>
      <c r="B226" s="53" t="s">
        <v>130</v>
      </c>
      <c r="C226" s="57" t="n">
        <v>25000</v>
      </c>
      <c r="D226" s="36"/>
      <c r="E226" s="9" t="n">
        <f aca="false">E225+C226-D226</f>
        <v>892803.42</v>
      </c>
      <c r="F226" s="7" t="s">
        <v>72</v>
      </c>
    </row>
    <row r="227" customFormat="false" ht="14.25" hidden="false" customHeight="false" outlineLevel="0" collapsed="false">
      <c r="A227" s="6" t="n">
        <v>2012.4</v>
      </c>
      <c r="B227" s="53" t="s">
        <v>64</v>
      </c>
      <c r="C227" s="57"/>
      <c r="D227" s="60" t="n">
        <v>239448</v>
      </c>
      <c r="E227" s="9" t="n">
        <f aca="false">E226+C227-D227</f>
        <v>653355.42</v>
      </c>
      <c r="F227" s="31"/>
    </row>
    <row r="228" customFormat="false" ht="15.75" hidden="false" customHeight="false" outlineLevel="0" collapsed="false">
      <c r="A228" s="6" t="n">
        <v>2012.4</v>
      </c>
      <c r="B228" s="35" t="s">
        <v>168</v>
      </c>
      <c r="C228" s="61" t="n">
        <v>0.1</v>
      </c>
      <c r="D228" s="36"/>
      <c r="E228" s="9" t="n">
        <f aca="false">E227+C228-D228</f>
        <v>653355.52</v>
      </c>
      <c r="F228" s="31"/>
    </row>
    <row r="229" customFormat="false" ht="15.75" hidden="false" customHeight="false" outlineLevel="0" collapsed="false">
      <c r="A229" s="6" t="n">
        <v>2012.4</v>
      </c>
      <c r="B229" s="35" t="s">
        <v>169</v>
      </c>
      <c r="C229" s="61" t="n">
        <v>0.01</v>
      </c>
      <c r="D229" s="36"/>
      <c r="E229" s="9" t="n">
        <f aca="false">E228+C229-D229</f>
        <v>653355.53</v>
      </c>
      <c r="F229" s="31"/>
    </row>
    <row r="230" customFormat="false" ht="15.75" hidden="false" customHeight="false" outlineLevel="0" collapsed="false">
      <c r="A230" s="6" t="n">
        <v>2012.4</v>
      </c>
      <c r="B230" s="35" t="s">
        <v>170</v>
      </c>
      <c r="C230" s="61" t="n">
        <v>2000</v>
      </c>
      <c r="D230" s="36"/>
      <c r="E230" s="9" t="n">
        <f aca="false">E229+C230-D230</f>
        <v>655355.53</v>
      </c>
      <c r="F230" s="31"/>
    </row>
    <row r="231" customFormat="false" ht="15.75" hidden="false" customHeight="false" outlineLevel="0" collapsed="false">
      <c r="A231" s="6" t="n">
        <v>2012.4</v>
      </c>
      <c r="B231" s="35" t="s">
        <v>171</v>
      </c>
      <c r="C231" s="61" t="n">
        <v>3944</v>
      </c>
      <c r="D231" s="36"/>
      <c r="E231" s="9" t="n">
        <f aca="false">E230+C231-D231</f>
        <v>659299.53</v>
      </c>
      <c r="F231" s="31"/>
    </row>
    <row r="232" customFormat="false" ht="15.75" hidden="false" customHeight="false" outlineLevel="0" collapsed="false">
      <c r="A232" s="6" t="n">
        <v>2012.4</v>
      </c>
      <c r="B232" s="35" t="s">
        <v>172</v>
      </c>
      <c r="C232" s="61" t="n">
        <v>100</v>
      </c>
      <c r="D232" s="36"/>
      <c r="E232" s="9" t="n">
        <f aca="false">E231+C232-D232</f>
        <v>659399.53</v>
      </c>
      <c r="F232" s="31"/>
    </row>
    <row r="233" customFormat="false" ht="15.75" hidden="false" customHeight="false" outlineLevel="0" collapsed="false">
      <c r="A233" s="6" t="n">
        <v>2012.4</v>
      </c>
      <c r="B233" s="35" t="s">
        <v>173</v>
      </c>
      <c r="C233" s="61" t="n">
        <v>75000</v>
      </c>
      <c r="D233" s="36"/>
      <c r="E233" s="9" t="n">
        <f aca="false">E232+C233-D233</f>
        <v>734399.53</v>
      </c>
      <c r="F233" s="31"/>
    </row>
    <row r="234" customFormat="false" ht="15.75" hidden="false" customHeight="false" outlineLevel="0" collapsed="false">
      <c r="A234" s="6" t="n">
        <v>2012.4</v>
      </c>
      <c r="B234" s="35" t="s">
        <v>174</v>
      </c>
      <c r="C234" s="61" t="n">
        <v>12486</v>
      </c>
      <c r="D234" s="36"/>
      <c r="E234" s="9" t="n">
        <f aca="false">E233+C234-D234</f>
        <v>746885.53</v>
      </c>
      <c r="F234" s="31"/>
    </row>
    <row r="235" customFormat="false" ht="15.75" hidden="false" customHeight="false" outlineLevel="0" collapsed="false">
      <c r="A235" s="6" t="n">
        <v>2012.4</v>
      </c>
      <c r="B235" s="35" t="s">
        <v>175</v>
      </c>
      <c r="C235" s="61" t="n">
        <v>30000</v>
      </c>
      <c r="D235" s="36"/>
      <c r="E235" s="9" t="n">
        <f aca="false">E234+C235-D235</f>
        <v>776885.53</v>
      </c>
      <c r="F235" s="31"/>
    </row>
    <row r="236" customFormat="false" ht="14.25" hidden="false" customHeight="false" outlineLevel="0" collapsed="false">
      <c r="A236" s="59" t="n">
        <v>2012.4</v>
      </c>
      <c r="B236" s="55" t="s">
        <v>176</v>
      </c>
      <c r="C236" s="57" t="n">
        <v>600</v>
      </c>
      <c r="D236" s="60"/>
      <c r="E236" s="9" t="n">
        <f aca="false">E235+C236-D236</f>
        <v>777485.53</v>
      </c>
      <c r="F236" s="7" t="s">
        <v>72</v>
      </c>
    </row>
    <row r="237" customFormat="false" ht="27" hidden="false" customHeight="true" outlineLevel="0" collapsed="false">
      <c r="A237" s="6" t="n">
        <v>2012.4</v>
      </c>
      <c r="B237" s="53" t="s">
        <v>177</v>
      </c>
      <c r="C237" s="57" t="n">
        <v>5589.97</v>
      </c>
      <c r="D237" s="60"/>
      <c r="E237" s="9" t="n">
        <f aca="false">E236+C237-D237</f>
        <v>783075.5</v>
      </c>
      <c r="F237" s="7" t="s">
        <v>72</v>
      </c>
    </row>
    <row r="238" customFormat="false" ht="24.75" hidden="false" customHeight="true" outlineLevel="0" collapsed="false">
      <c r="A238" s="6" t="n">
        <v>2012.4</v>
      </c>
      <c r="B238" s="53" t="s">
        <v>177</v>
      </c>
      <c r="C238" s="57" t="n">
        <v>7677.14</v>
      </c>
      <c r="D238" s="60"/>
      <c r="E238" s="9" t="n">
        <f aca="false">E237+C238-D238</f>
        <v>790752.64</v>
      </c>
      <c r="F238" s="7" t="s">
        <v>72</v>
      </c>
    </row>
    <row r="239" customFormat="false" ht="24" hidden="false" customHeight="false" outlineLevel="0" collapsed="false">
      <c r="A239" s="6" t="n">
        <v>2012.4</v>
      </c>
      <c r="B239" s="53" t="s">
        <v>149</v>
      </c>
      <c r="C239" s="57" t="n">
        <v>75000</v>
      </c>
      <c r="D239" s="60"/>
      <c r="E239" s="9" t="n">
        <f aca="false">E238+C239-D239</f>
        <v>865752.64</v>
      </c>
      <c r="F239" s="7" t="s">
        <v>72</v>
      </c>
    </row>
    <row r="240" customFormat="false" ht="14.25" hidden="false" customHeight="false" outlineLevel="0" collapsed="false">
      <c r="A240" s="6" t="n">
        <v>2012.5</v>
      </c>
      <c r="B240" s="62" t="s">
        <v>178</v>
      </c>
      <c r="C240" s="61" t="n">
        <v>600</v>
      </c>
      <c r="D240" s="16"/>
      <c r="E240" s="9" t="n">
        <f aca="false">E239+C240-D240</f>
        <v>866352.64</v>
      </c>
      <c r="F240" s="7" t="s">
        <v>72</v>
      </c>
    </row>
    <row r="241" customFormat="false" ht="14.25" hidden="false" customHeight="false" outlineLevel="0" collapsed="false">
      <c r="A241" s="6" t="n">
        <v>2012.5</v>
      </c>
      <c r="B241" s="62" t="s">
        <v>179</v>
      </c>
      <c r="C241" s="61" t="n">
        <v>600</v>
      </c>
      <c r="D241" s="16"/>
      <c r="E241" s="9" t="n">
        <f aca="false">E240+C241-D241</f>
        <v>866952.64</v>
      </c>
      <c r="F241" s="7" t="s">
        <v>72</v>
      </c>
    </row>
    <row r="242" customFormat="false" ht="14.25" hidden="false" customHeight="false" outlineLevel="0" collapsed="false">
      <c r="A242" s="6" t="n">
        <v>2012.5</v>
      </c>
      <c r="B242" s="63" t="s">
        <v>141</v>
      </c>
      <c r="C242" s="64" t="n">
        <v>80000</v>
      </c>
      <c r="D242" s="16"/>
      <c r="E242" s="9" t="n">
        <f aca="false">E241+C242-D242</f>
        <v>946952.64</v>
      </c>
      <c r="F242" s="7" t="s">
        <v>72</v>
      </c>
    </row>
    <row r="243" customFormat="false" ht="14.25" hidden="false" customHeight="false" outlineLevel="0" collapsed="false">
      <c r="A243" s="6" t="n">
        <v>2012.5</v>
      </c>
      <c r="B243" s="62" t="s">
        <v>180</v>
      </c>
      <c r="C243" s="61" t="n">
        <v>7500</v>
      </c>
      <c r="D243" s="16"/>
      <c r="E243" s="9" t="n">
        <f aca="false">E242+C243-D243</f>
        <v>954452.64</v>
      </c>
      <c r="F243" s="7" t="s">
        <v>134</v>
      </c>
    </row>
    <row r="244" customFormat="false" ht="14.25" hidden="false" customHeight="false" outlineLevel="0" collapsed="false">
      <c r="A244" s="6" t="n">
        <v>2012.5</v>
      </c>
      <c r="B244" s="65" t="s">
        <v>181</v>
      </c>
      <c r="C244" s="61" t="n">
        <v>5302.41</v>
      </c>
      <c r="D244" s="16"/>
      <c r="E244" s="9" t="n">
        <f aca="false">E243+C244-D244</f>
        <v>959755.05</v>
      </c>
      <c r="F244" s="7" t="s">
        <v>72</v>
      </c>
    </row>
    <row r="245" customFormat="false" ht="25.5" hidden="false" customHeight="true" outlineLevel="0" collapsed="false">
      <c r="A245" s="6" t="n">
        <v>2012.5</v>
      </c>
      <c r="B245" s="62" t="s">
        <v>130</v>
      </c>
      <c r="C245" s="61" t="n">
        <v>25000</v>
      </c>
      <c r="D245" s="16"/>
      <c r="E245" s="9" t="n">
        <f aca="false">E244+C245-D245</f>
        <v>984755.05</v>
      </c>
      <c r="F245" s="7" t="s">
        <v>72</v>
      </c>
    </row>
    <row r="246" customFormat="false" ht="14.25" hidden="false" customHeight="false" outlineLevel="0" collapsed="false">
      <c r="A246" s="6" t="n">
        <v>2012.5</v>
      </c>
      <c r="B246" s="62" t="s">
        <v>182</v>
      </c>
      <c r="C246" s="61" t="n">
        <v>2000</v>
      </c>
      <c r="D246" s="16"/>
      <c r="E246" s="9" t="n">
        <f aca="false">E245+C246-D246</f>
        <v>986755.05</v>
      </c>
      <c r="F246" s="7" t="s">
        <v>72</v>
      </c>
    </row>
    <row r="247" customFormat="false" ht="26.25" hidden="false" customHeight="true" outlineLevel="0" collapsed="false">
      <c r="A247" s="6" t="n">
        <v>2012.5</v>
      </c>
      <c r="B247" s="62" t="s">
        <v>135</v>
      </c>
      <c r="C247" s="61" t="n">
        <v>50000</v>
      </c>
      <c r="D247" s="16"/>
      <c r="E247" s="9" t="n">
        <f aca="false">E246+C247-D247</f>
        <v>1036755.05</v>
      </c>
      <c r="F247" s="7" t="s">
        <v>72</v>
      </c>
    </row>
    <row r="248" customFormat="false" ht="20.25" hidden="false" customHeight="true" outlineLevel="0" collapsed="false">
      <c r="A248" s="6" t="n">
        <v>2012.5</v>
      </c>
      <c r="B248" s="66" t="s">
        <v>183</v>
      </c>
      <c r="C248" s="61" t="n">
        <v>2000</v>
      </c>
      <c r="D248" s="16"/>
      <c r="E248" s="9" t="n">
        <f aca="false">E247+C248-D248</f>
        <v>1038755.05</v>
      </c>
      <c r="F248" s="7" t="s">
        <v>63</v>
      </c>
    </row>
    <row r="249" customFormat="false" ht="14.25" hidden="false" customHeight="false" outlineLevel="0" collapsed="false">
      <c r="A249" s="6" t="n">
        <v>2012.5</v>
      </c>
      <c r="B249" s="66" t="s">
        <v>184</v>
      </c>
      <c r="C249" s="61" t="n">
        <v>7500</v>
      </c>
      <c r="D249" s="16"/>
      <c r="E249" s="9" t="n">
        <f aca="false">E248+C249-D249</f>
        <v>1046255.05</v>
      </c>
      <c r="F249" s="7" t="s">
        <v>63</v>
      </c>
    </row>
    <row r="250" customFormat="false" ht="14.25" hidden="false" customHeight="false" outlineLevel="0" collapsed="false">
      <c r="A250" s="6" t="n">
        <v>2012.5</v>
      </c>
      <c r="B250" s="66" t="s">
        <v>185</v>
      </c>
      <c r="C250" s="61" t="n">
        <v>3970</v>
      </c>
      <c r="D250" s="16"/>
      <c r="E250" s="9" t="n">
        <f aca="false">E249+C250-D250</f>
        <v>1050225.05</v>
      </c>
      <c r="F250" s="7" t="s">
        <v>63</v>
      </c>
    </row>
    <row r="251" s="69" customFormat="true" ht="14.25" hidden="false" customHeight="false" outlineLevel="0" collapsed="false">
      <c r="A251" s="6" t="n">
        <v>2012.5</v>
      </c>
      <c r="B251" s="67" t="s">
        <v>186</v>
      </c>
      <c r="C251" s="68"/>
      <c r="D251" s="64" t="n">
        <v>184462</v>
      </c>
      <c r="E251" s="9" t="n">
        <f aca="false">E250+C251-D251</f>
        <v>865763.05</v>
      </c>
      <c r="F251" s="68"/>
    </row>
    <row r="252" s="69" customFormat="true" ht="15.75" hidden="false" customHeight="false" outlineLevel="0" collapsed="false">
      <c r="A252" s="6" t="n">
        <v>2012.5</v>
      </c>
      <c r="B252" s="35" t="s">
        <v>187</v>
      </c>
      <c r="C252" s="61" t="n">
        <v>600</v>
      </c>
      <c r="D252" s="36"/>
      <c r="E252" s="9" t="n">
        <f aca="false">E251+C252-D252</f>
        <v>866363.05</v>
      </c>
      <c r="F252" s="7" t="s">
        <v>72</v>
      </c>
    </row>
    <row r="253" s="69" customFormat="true" ht="15.75" hidden="false" customHeight="false" outlineLevel="0" collapsed="false">
      <c r="A253" s="6" t="n">
        <v>2012.5</v>
      </c>
      <c r="B253" s="35" t="s">
        <v>188</v>
      </c>
      <c r="C253" s="61" t="n">
        <v>600</v>
      </c>
      <c r="D253" s="36"/>
      <c r="E253" s="9" t="n">
        <f aca="false">E252+C253-D253</f>
        <v>866963.05</v>
      </c>
      <c r="F253" s="7" t="s">
        <v>72</v>
      </c>
    </row>
    <row r="254" s="69" customFormat="true" ht="15.75" hidden="false" customHeight="false" outlineLevel="0" collapsed="false">
      <c r="A254" s="6" t="n">
        <v>2012.5</v>
      </c>
      <c r="B254" s="35" t="s">
        <v>189</v>
      </c>
      <c r="C254" s="61" t="n">
        <v>264</v>
      </c>
      <c r="D254" s="36"/>
      <c r="E254" s="9" t="n">
        <f aca="false">E253+C254-D254</f>
        <v>867227.05</v>
      </c>
      <c r="F254" s="7" t="s">
        <v>72</v>
      </c>
    </row>
    <row r="255" s="69" customFormat="true" ht="15.75" hidden="false" customHeight="false" outlineLevel="0" collapsed="false">
      <c r="A255" s="6" t="n">
        <v>2012.5</v>
      </c>
      <c r="B255" s="35" t="s">
        <v>190</v>
      </c>
      <c r="C255" s="61" t="n">
        <v>600</v>
      </c>
      <c r="D255" s="36"/>
      <c r="E255" s="9" t="n">
        <f aca="false">E254+C255-D255</f>
        <v>867827.05</v>
      </c>
      <c r="F255" s="7" t="s">
        <v>72</v>
      </c>
    </row>
    <row r="256" s="69" customFormat="true" ht="15.75" hidden="false" customHeight="false" outlineLevel="0" collapsed="false">
      <c r="A256" s="6" t="n">
        <v>2012.5</v>
      </c>
      <c r="B256" s="35" t="s">
        <v>191</v>
      </c>
      <c r="C256" s="61" t="n">
        <v>500</v>
      </c>
      <c r="D256" s="36"/>
      <c r="E256" s="9" t="n">
        <f aca="false">E255+C256-D256</f>
        <v>868327.05</v>
      </c>
      <c r="F256" s="7" t="s">
        <v>72</v>
      </c>
    </row>
    <row r="257" s="69" customFormat="true" ht="24" hidden="false" customHeight="false" outlineLevel="0" collapsed="false">
      <c r="A257" s="6" t="n">
        <v>2012.5</v>
      </c>
      <c r="B257" s="53" t="s">
        <v>192</v>
      </c>
      <c r="C257" s="61" t="n">
        <v>159449.33</v>
      </c>
      <c r="D257" s="36"/>
      <c r="E257" s="9" t="n">
        <f aca="false">E256+C257-D257</f>
        <v>1027776.38</v>
      </c>
      <c r="F257" s="7" t="s">
        <v>72</v>
      </c>
    </row>
    <row r="258" s="69" customFormat="true" ht="24" hidden="false" customHeight="false" outlineLevel="0" collapsed="false">
      <c r="A258" s="6" t="n">
        <v>2012.6</v>
      </c>
      <c r="B258" s="53" t="s">
        <v>193</v>
      </c>
      <c r="C258" s="61" t="n">
        <v>3800</v>
      </c>
      <c r="D258" s="36"/>
      <c r="E258" s="9" t="n">
        <f aca="false">E257+C258-D258</f>
        <v>1031576.38</v>
      </c>
      <c r="F258" s="7" t="s">
        <v>72</v>
      </c>
    </row>
    <row r="259" s="69" customFormat="true" ht="15.75" hidden="false" customHeight="false" outlineLevel="0" collapsed="false">
      <c r="A259" s="6" t="n">
        <v>2012.6</v>
      </c>
      <c r="B259" s="35" t="s">
        <v>194</v>
      </c>
      <c r="C259" s="61" t="n">
        <v>1100</v>
      </c>
      <c r="D259" s="36"/>
      <c r="E259" s="9" t="n">
        <f aca="false">E258+C259-D259</f>
        <v>1032676.38</v>
      </c>
      <c r="F259" s="7" t="s">
        <v>72</v>
      </c>
    </row>
    <row r="260" s="69" customFormat="true" ht="15.75" hidden="false" customHeight="false" outlineLevel="0" collapsed="false">
      <c r="A260" s="6" t="n">
        <v>2012.6</v>
      </c>
      <c r="B260" s="35" t="s">
        <v>195</v>
      </c>
      <c r="C260" s="61" t="n">
        <v>15000</v>
      </c>
      <c r="D260" s="36"/>
      <c r="E260" s="9" t="n">
        <f aca="false">E259+C260-D260</f>
        <v>1047676.38</v>
      </c>
      <c r="F260" s="7" t="s">
        <v>72</v>
      </c>
    </row>
    <row r="261" s="69" customFormat="true" ht="15.75" hidden="false" customHeight="false" outlineLevel="0" collapsed="false">
      <c r="A261" s="6" t="n">
        <v>2012.6</v>
      </c>
      <c r="B261" s="35" t="s">
        <v>196</v>
      </c>
      <c r="C261" s="61" t="n">
        <v>10000</v>
      </c>
      <c r="D261" s="36"/>
      <c r="E261" s="9" t="n">
        <f aca="false">E260+C261-D261</f>
        <v>1057676.38</v>
      </c>
      <c r="F261" s="36"/>
    </row>
    <row r="262" s="69" customFormat="true" ht="15.75" hidden="false" customHeight="false" outlineLevel="0" collapsed="false">
      <c r="A262" s="6" t="n">
        <v>2012.6</v>
      </c>
      <c r="B262" s="35" t="s">
        <v>197</v>
      </c>
      <c r="C262" s="61" t="n">
        <v>10000</v>
      </c>
      <c r="D262" s="36"/>
      <c r="E262" s="9" t="n">
        <f aca="false">E261+C262-D262</f>
        <v>1067676.38</v>
      </c>
      <c r="F262" s="36"/>
    </row>
    <row r="263" s="69" customFormat="true" ht="15.75" hidden="false" customHeight="false" outlineLevel="0" collapsed="false">
      <c r="A263" s="6" t="n">
        <v>2012.6</v>
      </c>
      <c r="B263" s="35" t="s">
        <v>198</v>
      </c>
      <c r="C263" s="61" t="n">
        <v>10</v>
      </c>
      <c r="D263" s="36"/>
      <c r="E263" s="9" t="n">
        <f aca="false">E262+C263-D263</f>
        <v>1067686.38</v>
      </c>
      <c r="F263" s="36"/>
    </row>
    <row r="264" s="69" customFormat="true" ht="15.75" hidden="false" customHeight="false" outlineLevel="0" collapsed="false">
      <c r="A264" s="6" t="n">
        <v>2012.6</v>
      </c>
      <c r="B264" s="35" t="s">
        <v>199</v>
      </c>
      <c r="C264" s="61" t="n">
        <v>2000</v>
      </c>
      <c r="D264" s="36"/>
      <c r="E264" s="9" t="n">
        <f aca="false">E263+C264-D264</f>
        <v>1069686.38</v>
      </c>
      <c r="F264" s="7" t="s">
        <v>72</v>
      </c>
    </row>
    <row r="265" s="69" customFormat="true" ht="15.75" hidden="false" customHeight="false" outlineLevel="0" collapsed="false">
      <c r="A265" s="6" t="n">
        <v>2012.6</v>
      </c>
      <c r="B265" s="35" t="s">
        <v>99</v>
      </c>
      <c r="C265" s="61" t="n">
        <v>1840</v>
      </c>
      <c r="D265" s="36"/>
      <c r="E265" s="9" t="n">
        <f aca="false">E264+C265-D265</f>
        <v>1071526.38</v>
      </c>
      <c r="F265" s="7" t="s">
        <v>72</v>
      </c>
    </row>
    <row r="266" s="69" customFormat="true" ht="15.75" hidden="false" customHeight="false" outlineLevel="0" collapsed="false">
      <c r="A266" s="6" t="n">
        <v>2012.6</v>
      </c>
      <c r="B266" s="35" t="s">
        <v>100</v>
      </c>
      <c r="C266" s="61" t="n">
        <v>7600</v>
      </c>
      <c r="D266" s="36"/>
      <c r="E266" s="9" t="n">
        <f aca="false">E265+C266-D266</f>
        <v>1079126.38</v>
      </c>
      <c r="F266" s="7" t="s">
        <v>72</v>
      </c>
    </row>
    <row r="267" s="69" customFormat="true" ht="15.75" hidden="false" customHeight="false" outlineLevel="0" collapsed="false">
      <c r="A267" s="6" t="n">
        <v>2012.6</v>
      </c>
      <c r="B267" s="35" t="s">
        <v>100</v>
      </c>
      <c r="C267" s="61" t="n">
        <v>9059</v>
      </c>
      <c r="D267" s="36"/>
      <c r="E267" s="9" t="n">
        <f aca="false">E266+C267-D267</f>
        <v>1088185.38</v>
      </c>
      <c r="F267" s="7" t="s">
        <v>63</v>
      </c>
    </row>
    <row r="268" s="69" customFormat="true" ht="15.75" hidden="false" customHeight="false" outlineLevel="0" collapsed="false">
      <c r="A268" s="6" t="n">
        <v>2012.6</v>
      </c>
      <c r="B268" s="35" t="s">
        <v>200</v>
      </c>
      <c r="C268" s="61" t="n">
        <v>2000</v>
      </c>
      <c r="D268" s="36"/>
      <c r="E268" s="9" t="n">
        <f aca="false">E267+C268-D268</f>
        <v>1090185.38</v>
      </c>
      <c r="F268" s="7" t="s">
        <v>72</v>
      </c>
    </row>
    <row r="269" s="69" customFormat="true" ht="14.25" hidden="false" customHeight="false" outlineLevel="0" collapsed="false">
      <c r="A269" s="6" t="n">
        <v>2012.6</v>
      </c>
      <c r="B269" s="67" t="s">
        <v>201</v>
      </c>
      <c r="C269" s="64" t="n">
        <v>5000</v>
      </c>
      <c r="D269" s="64"/>
      <c r="E269" s="9" t="n">
        <f aca="false">E268+C269-D269</f>
        <v>1095185.38</v>
      </c>
      <c r="F269" s="43" t="s">
        <v>134</v>
      </c>
    </row>
    <row r="270" s="69" customFormat="true" ht="14.25" hidden="false" customHeight="false" outlineLevel="0" collapsed="false">
      <c r="A270" s="6" t="n">
        <v>2012.6</v>
      </c>
      <c r="B270" s="67" t="s">
        <v>202</v>
      </c>
      <c r="C270" s="64" t="n">
        <v>5000</v>
      </c>
      <c r="D270" s="64"/>
      <c r="E270" s="9" t="n">
        <f aca="false">E269+C270-D270</f>
        <v>1100185.38</v>
      </c>
      <c r="F270" s="43" t="s">
        <v>134</v>
      </c>
    </row>
    <row r="271" s="69" customFormat="true" ht="14.25" hidden="false" customHeight="false" outlineLevel="0" collapsed="false">
      <c r="A271" s="6" t="n">
        <v>2012.6</v>
      </c>
      <c r="B271" s="65" t="s">
        <v>181</v>
      </c>
      <c r="C271" s="43" t="n">
        <v>4433.52</v>
      </c>
      <c r="D271" s="64"/>
      <c r="E271" s="9" t="n">
        <f aca="false">E270+C271-D271</f>
        <v>1104618.9</v>
      </c>
      <c r="F271" s="7" t="s">
        <v>72</v>
      </c>
    </row>
    <row r="272" s="69" customFormat="true" ht="14.25" hidden="false" customHeight="false" outlineLevel="0" collapsed="false">
      <c r="A272" s="6" t="n">
        <v>2012.6</v>
      </c>
      <c r="B272" s="67" t="s">
        <v>203</v>
      </c>
      <c r="C272" s="68"/>
      <c r="D272" s="64" t="n">
        <v>120000</v>
      </c>
      <c r="E272" s="9" t="n">
        <f aca="false">E271+C272-D272</f>
        <v>984618.9</v>
      </c>
      <c r="F272" s="68"/>
    </row>
    <row r="273" s="69" customFormat="true" ht="14.25" hidden="false" customHeight="false" outlineLevel="0" collapsed="false">
      <c r="A273" s="6" t="n">
        <v>2012.6</v>
      </c>
      <c r="B273" s="35" t="s">
        <v>98</v>
      </c>
      <c r="C273" s="64" t="n">
        <v>4490</v>
      </c>
      <c r="D273" s="64"/>
      <c r="E273" s="9" t="n">
        <f aca="false">E272+C273-D273</f>
        <v>989108.9</v>
      </c>
      <c r="F273" s="43" t="s">
        <v>72</v>
      </c>
    </row>
    <row r="274" s="69" customFormat="true" ht="14.25" hidden="false" customHeight="false" outlineLevel="0" collapsed="false">
      <c r="A274" s="6" t="n">
        <v>2012.6</v>
      </c>
      <c r="B274" s="35" t="s">
        <v>98</v>
      </c>
      <c r="C274" s="64" t="n">
        <v>1400</v>
      </c>
      <c r="D274" s="64"/>
      <c r="E274" s="9" t="n">
        <f aca="false">E273+C274-D274</f>
        <v>990508.9</v>
      </c>
      <c r="F274" s="43" t="s">
        <v>63</v>
      </c>
    </row>
    <row r="275" s="69" customFormat="true" ht="14.25" hidden="false" customHeight="false" outlineLevel="0" collapsed="false">
      <c r="A275" s="6" t="n">
        <v>2012.6</v>
      </c>
      <c r="B275" s="35" t="s">
        <v>204</v>
      </c>
      <c r="C275" s="64" t="n">
        <v>5000</v>
      </c>
      <c r="D275" s="64"/>
      <c r="E275" s="9" t="n">
        <f aca="false">E274+C275-D275</f>
        <v>995508.9</v>
      </c>
      <c r="F275" s="43" t="s">
        <v>205</v>
      </c>
    </row>
    <row r="276" s="69" customFormat="true" ht="14.25" hidden="false" customHeight="false" outlineLevel="0" collapsed="false">
      <c r="A276" s="6" t="n">
        <v>2012.6</v>
      </c>
      <c r="B276" s="35" t="s">
        <v>206</v>
      </c>
      <c r="C276" s="64" t="n">
        <v>5000</v>
      </c>
      <c r="D276" s="64"/>
      <c r="E276" s="9" t="n">
        <f aca="false">E275+C276-D276</f>
        <v>1000508.9</v>
      </c>
      <c r="F276" s="43" t="s">
        <v>205</v>
      </c>
    </row>
    <row r="277" s="69" customFormat="true" ht="14.25" hidden="false" customHeight="false" outlineLevel="0" collapsed="false">
      <c r="A277" s="6" t="n">
        <v>2012.6</v>
      </c>
      <c r="B277" s="70" t="s">
        <v>196</v>
      </c>
      <c r="C277" s="64" t="n">
        <v>10000</v>
      </c>
      <c r="D277" s="64"/>
      <c r="E277" s="9" t="n">
        <f aca="false">E276+C277-D277</f>
        <v>1010508.9</v>
      </c>
      <c r="F277" s="43"/>
    </row>
    <row r="278" s="69" customFormat="true" ht="14.25" hidden="false" customHeight="false" outlineLevel="0" collapsed="false">
      <c r="A278" s="6" t="n">
        <v>2012.6</v>
      </c>
      <c r="B278" s="71" t="s">
        <v>64</v>
      </c>
      <c r="C278" s="64"/>
      <c r="D278" s="64" t="n">
        <v>350000</v>
      </c>
      <c r="E278" s="9" t="n">
        <f aca="false">E277+C278-D278</f>
        <v>660508.9</v>
      </c>
      <c r="F278" s="43"/>
    </row>
    <row r="279" s="74" customFormat="true" ht="12" hidden="false" customHeight="false" outlineLevel="0" collapsed="false">
      <c r="A279" s="6" t="n">
        <v>2012.6</v>
      </c>
      <c r="B279" s="72" t="s">
        <v>207</v>
      </c>
      <c r="C279" s="73" t="n">
        <v>7500</v>
      </c>
      <c r="D279" s="43"/>
      <c r="E279" s="9" t="n">
        <f aca="false">E278+C279-D279</f>
        <v>668008.9</v>
      </c>
      <c r="F279" s="43"/>
    </row>
    <row r="280" s="74" customFormat="true" ht="12" hidden="false" customHeight="false" outlineLevel="0" collapsed="false">
      <c r="A280" s="6" t="n">
        <v>2012.6</v>
      </c>
      <c r="B280" s="72" t="s">
        <v>208</v>
      </c>
      <c r="C280" s="73" t="n">
        <v>7500</v>
      </c>
      <c r="D280" s="43"/>
      <c r="E280" s="9" t="n">
        <f aca="false">E279+C280-D280</f>
        <v>675508.9</v>
      </c>
      <c r="F280" s="43"/>
    </row>
    <row r="281" s="74" customFormat="true" ht="12" hidden="false" customHeight="false" outlineLevel="0" collapsed="false">
      <c r="A281" s="6" t="n">
        <v>2012.6</v>
      </c>
      <c r="B281" s="72" t="s">
        <v>209</v>
      </c>
      <c r="C281" s="73" t="n">
        <v>5000</v>
      </c>
      <c r="D281" s="43"/>
      <c r="E281" s="9" t="n">
        <f aca="false">E280+C281-D281</f>
        <v>680508.9</v>
      </c>
      <c r="F281" s="43"/>
    </row>
    <row r="282" s="74" customFormat="true" ht="12" hidden="false" customHeight="false" outlineLevel="0" collapsed="false">
      <c r="A282" s="6" t="n">
        <v>2012.6</v>
      </c>
      <c r="B282" s="72" t="s">
        <v>210</v>
      </c>
      <c r="C282" s="73" t="n">
        <v>5000</v>
      </c>
      <c r="D282" s="43"/>
      <c r="E282" s="9" t="n">
        <f aca="false">E281+C282-D282</f>
        <v>685508.9</v>
      </c>
      <c r="F282" s="43"/>
    </row>
    <row r="283" s="77" customFormat="true" ht="12" hidden="false" customHeight="false" outlineLevel="0" collapsed="false">
      <c r="A283" s="6" t="n">
        <v>2012.7</v>
      </c>
      <c r="B283" s="72" t="s">
        <v>211</v>
      </c>
      <c r="C283" s="73" t="n">
        <v>200</v>
      </c>
      <c r="D283" s="75"/>
      <c r="E283" s="9" t="n">
        <f aca="false">E282+C283-D283</f>
        <v>685708.9</v>
      </c>
      <c r="F283" s="76" t="s">
        <v>72</v>
      </c>
    </row>
    <row r="284" s="74" customFormat="true" ht="12" hidden="false" customHeight="false" outlineLevel="0" collapsed="false">
      <c r="A284" s="6" t="n">
        <v>2012.7</v>
      </c>
      <c r="B284" s="67" t="s">
        <v>212</v>
      </c>
      <c r="C284" s="78" t="n">
        <v>300</v>
      </c>
      <c r="D284" s="43"/>
      <c r="E284" s="9" t="n">
        <f aca="false">E283+C284-D284</f>
        <v>686008.9</v>
      </c>
      <c r="F284" s="43" t="s">
        <v>72</v>
      </c>
    </row>
    <row r="285" s="74" customFormat="true" ht="24" hidden="false" customHeight="false" outlineLevel="0" collapsed="false">
      <c r="A285" s="6" t="n">
        <v>2012.7</v>
      </c>
      <c r="B285" s="67" t="s">
        <v>213</v>
      </c>
      <c r="C285" s="78" t="n">
        <v>7500</v>
      </c>
      <c r="D285" s="43"/>
      <c r="E285" s="9" t="n">
        <f aca="false">E284+C285-D285</f>
        <v>693508.9</v>
      </c>
      <c r="F285" s="43" t="s">
        <v>134</v>
      </c>
    </row>
    <row r="286" s="74" customFormat="true" ht="24" hidden="false" customHeight="false" outlineLevel="0" collapsed="false">
      <c r="A286" s="6" t="n">
        <v>2012.7</v>
      </c>
      <c r="B286" s="67" t="s">
        <v>130</v>
      </c>
      <c r="C286" s="78" t="n">
        <v>25000</v>
      </c>
      <c r="D286" s="43"/>
      <c r="E286" s="9" t="n">
        <f aca="false">E285+C286-D286</f>
        <v>718508.9</v>
      </c>
      <c r="F286" s="43" t="s">
        <v>72</v>
      </c>
    </row>
    <row r="287" s="74" customFormat="true" ht="12" hidden="false" customHeight="false" outlineLevel="0" collapsed="false">
      <c r="A287" s="6" t="n">
        <v>2112.7</v>
      </c>
      <c r="B287" s="62" t="s">
        <v>182</v>
      </c>
      <c r="C287" s="78" t="n">
        <v>4000</v>
      </c>
      <c r="D287" s="43"/>
      <c r="E287" s="9" t="n">
        <f aca="false">E286+C287-D287</f>
        <v>722508.9</v>
      </c>
      <c r="F287" s="43" t="s">
        <v>72</v>
      </c>
    </row>
    <row r="288" s="77" customFormat="true" ht="12" hidden="false" customHeight="false" outlineLevel="0" collapsed="false">
      <c r="A288" s="6" t="n">
        <v>2012.7</v>
      </c>
      <c r="B288" s="72" t="s">
        <v>214</v>
      </c>
      <c r="C288" s="73" t="n">
        <v>6800</v>
      </c>
      <c r="D288" s="75"/>
      <c r="E288" s="9" t="n">
        <f aca="false">E287+C288-D288</f>
        <v>729308.9</v>
      </c>
      <c r="F288" s="10"/>
    </row>
    <row r="289" s="81" customFormat="true" ht="15" hidden="false" customHeight="true" outlineLevel="0" collapsed="false">
      <c r="A289" s="63" t="n">
        <v>2012.7</v>
      </c>
      <c r="B289" s="62" t="s">
        <v>215</v>
      </c>
      <c r="C289" s="63"/>
      <c r="D289" s="79" t="n">
        <v>5000</v>
      </c>
      <c r="E289" s="9" t="n">
        <f aca="false">E288+C289-D289</f>
        <v>724308.9</v>
      </c>
      <c r="F289" s="80"/>
    </row>
    <row r="290" s="69" customFormat="true" ht="14.25" hidden="false" customHeight="false" outlineLevel="0" collapsed="false">
      <c r="A290" s="63" t="n">
        <v>2012.7</v>
      </c>
      <c r="B290" s="63" t="s">
        <v>64</v>
      </c>
      <c r="C290" s="63"/>
      <c r="D290" s="82" t="n">
        <v>111280.69</v>
      </c>
      <c r="E290" s="9" t="n">
        <f aca="false">E289+C290-D290</f>
        <v>613028.21</v>
      </c>
      <c r="F290" s="68"/>
    </row>
    <row r="291" s="69" customFormat="true" ht="14.25" hidden="false" customHeight="false" outlineLevel="0" collapsed="false">
      <c r="A291" s="63" t="n">
        <v>2012.7</v>
      </c>
      <c r="B291" s="63" t="s">
        <v>215</v>
      </c>
      <c r="C291" s="63"/>
      <c r="D291" s="82" t="n">
        <v>25000</v>
      </c>
      <c r="E291" s="9" t="n">
        <f aca="false">E290+C291-D291</f>
        <v>588028.21</v>
      </c>
      <c r="F291" s="68"/>
    </row>
    <row r="292" s="69" customFormat="true" ht="14.25" hidden="false" customHeight="false" outlineLevel="0" collapsed="false">
      <c r="A292" s="63" t="n">
        <v>2012.7</v>
      </c>
      <c r="B292" s="83" t="s">
        <v>216</v>
      </c>
      <c r="D292" s="84" t="n">
        <v>10000</v>
      </c>
      <c r="E292" s="9" t="n">
        <f aca="false">E291+C292-D292</f>
        <v>578028.21</v>
      </c>
      <c r="F292" s="85"/>
    </row>
    <row r="293" s="77" customFormat="true" ht="12" hidden="false" customHeight="false" outlineLevel="0" collapsed="false">
      <c r="A293" s="86" t="n">
        <v>2012.8</v>
      </c>
      <c r="B293" s="72" t="s">
        <v>217</v>
      </c>
      <c r="C293" s="73" t="n">
        <v>20</v>
      </c>
      <c r="D293" s="75"/>
      <c r="E293" s="9" t="n">
        <f aca="false">E292+C293-D293</f>
        <v>578048.21</v>
      </c>
      <c r="F293" s="10"/>
    </row>
    <row r="294" s="77" customFormat="true" ht="12" hidden="false" customHeight="false" outlineLevel="0" collapsed="false">
      <c r="A294" s="86" t="n">
        <v>2012.8</v>
      </c>
      <c r="B294" s="72" t="s">
        <v>218</v>
      </c>
      <c r="C294" s="73" t="n">
        <v>2000</v>
      </c>
      <c r="D294" s="75"/>
      <c r="E294" s="9" t="n">
        <f aca="false">E293+C294-D294</f>
        <v>580048.21</v>
      </c>
      <c r="F294" s="87" t="s">
        <v>72</v>
      </c>
    </row>
    <row r="295" s="77" customFormat="true" ht="12" hidden="false" customHeight="false" outlineLevel="0" collapsed="false">
      <c r="A295" s="86" t="n">
        <v>2012.8</v>
      </c>
      <c r="B295" s="72" t="s">
        <v>219</v>
      </c>
      <c r="C295" s="73" t="n">
        <v>3500</v>
      </c>
      <c r="D295" s="75"/>
      <c r="E295" s="9" t="n">
        <f aca="false">E294+C295-D295</f>
        <v>583548.21</v>
      </c>
      <c r="F295" s="75"/>
    </row>
    <row r="296" s="77" customFormat="true" ht="12" hidden="false" customHeight="false" outlineLevel="0" collapsed="false">
      <c r="A296" s="86" t="n">
        <v>2012.8</v>
      </c>
      <c r="B296" s="72" t="s">
        <v>220</v>
      </c>
      <c r="C296" s="73" t="n">
        <v>700</v>
      </c>
      <c r="D296" s="75"/>
      <c r="E296" s="9" t="n">
        <f aca="false">E295+C296-D296</f>
        <v>584248.21</v>
      </c>
      <c r="F296" s="76" t="s">
        <v>72</v>
      </c>
    </row>
    <row r="297" s="77" customFormat="true" ht="12" hidden="false" customHeight="false" outlineLevel="0" collapsed="false">
      <c r="A297" s="86" t="n">
        <v>2012.8</v>
      </c>
      <c r="B297" s="72" t="s">
        <v>221</v>
      </c>
      <c r="C297" s="73" t="n">
        <v>11000</v>
      </c>
      <c r="D297" s="75"/>
      <c r="E297" s="9" t="n">
        <f aca="false">E296+C297-D297</f>
        <v>595248.21</v>
      </c>
      <c r="F297" s="76" t="s">
        <v>205</v>
      </c>
    </row>
    <row r="298" s="77" customFormat="true" ht="12" hidden="false" customHeight="false" outlineLevel="0" collapsed="false">
      <c r="A298" s="86" t="n">
        <v>2012.8</v>
      </c>
      <c r="B298" s="72" t="s">
        <v>222</v>
      </c>
      <c r="C298" s="73" t="n">
        <v>1000</v>
      </c>
      <c r="D298" s="75"/>
      <c r="E298" s="9" t="n">
        <f aca="false">E297+C298-D298</f>
        <v>596248.21</v>
      </c>
      <c r="F298" s="10"/>
    </row>
    <row r="299" s="77" customFormat="true" ht="12" hidden="false" customHeight="false" outlineLevel="0" collapsed="false">
      <c r="A299" s="86" t="n">
        <v>2012.8</v>
      </c>
      <c r="B299" s="72" t="s">
        <v>223</v>
      </c>
      <c r="C299" s="73" t="n">
        <v>1000</v>
      </c>
      <c r="D299" s="75"/>
      <c r="E299" s="9" t="n">
        <f aca="false">E298+C299-D299</f>
        <v>597248.21</v>
      </c>
      <c r="F299" s="10"/>
    </row>
    <row r="300" s="74" customFormat="true" ht="24" hidden="false" customHeight="false" outlineLevel="0" collapsed="false">
      <c r="A300" s="86" t="n">
        <v>2012.8</v>
      </c>
      <c r="B300" s="88" t="s">
        <v>130</v>
      </c>
      <c r="C300" s="78" t="n">
        <v>25000</v>
      </c>
      <c r="D300" s="43"/>
      <c r="E300" s="9" t="n">
        <f aca="false">E299+C300-D300</f>
        <v>622248.21</v>
      </c>
      <c r="F300" s="43" t="s">
        <v>72</v>
      </c>
    </row>
    <row r="301" s="74" customFormat="true" ht="16.5" hidden="false" customHeight="true" outlineLevel="0" collapsed="false">
      <c r="A301" s="86" t="n">
        <v>2012.8</v>
      </c>
      <c r="B301" s="67" t="s">
        <v>203</v>
      </c>
      <c r="C301" s="78"/>
      <c r="D301" s="64" t="n">
        <v>100000</v>
      </c>
      <c r="E301" s="9" t="n">
        <f aca="false">E300+C301-D301</f>
        <v>522248.21</v>
      </c>
      <c r="F301" s="43"/>
    </row>
    <row r="302" customFormat="false" ht="15.75" hidden="false" customHeight="false" outlineLevel="0" collapsed="false">
      <c r="A302" s="86" t="n">
        <v>2012.8</v>
      </c>
      <c r="B302" s="35" t="s">
        <v>224</v>
      </c>
      <c r="C302" s="61" t="n">
        <v>1000</v>
      </c>
      <c r="D302" s="36"/>
      <c r="E302" s="9" t="n">
        <f aca="false">E301+C302-D302</f>
        <v>523248.21</v>
      </c>
      <c r="F302" s="3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86" t="n">
        <v>2012.8</v>
      </c>
      <c r="B303" s="35" t="s">
        <v>225</v>
      </c>
      <c r="C303" s="61" t="n">
        <v>843</v>
      </c>
      <c r="D303" s="36"/>
      <c r="E303" s="9" t="n">
        <f aca="false">E302+C303-D303</f>
        <v>524091.21</v>
      </c>
      <c r="F303" s="7" t="s">
        <v>72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86" t="n">
        <v>2012.8</v>
      </c>
      <c r="B304" s="35" t="s">
        <v>226</v>
      </c>
      <c r="C304" s="61" t="n">
        <v>100</v>
      </c>
      <c r="D304" s="36"/>
      <c r="E304" s="9" t="n">
        <f aca="false">E303+C304-D304</f>
        <v>524191.21</v>
      </c>
      <c r="F304" s="7" t="s">
        <v>72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false" outlineLevel="0" collapsed="false">
      <c r="A305" s="86" t="n">
        <v>2012.8</v>
      </c>
      <c r="B305" s="35" t="s">
        <v>227</v>
      </c>
      <c r="C305" s="61" t="n">
        <v>500</v>
      </c>
      <c r="D305" s="36"/>
      <c r="E305" s="9" t="n">
        <f aca="false">E304+C305-D305</f>
        <v>524691.21</v>
      </c>
      <c r="F305" s="7" t="s">
        <v>72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86" t="n">
        <v>2012.8</v>
      </c>
      <c r="B306" s="35" t="s">
        <v>228</v>
      </c>
      <c r="C306" s="61" t="n">
        <v>108</v>
      </c>
      <c r="D306" s="36"/>
      <c r="E306" s="9" t="n">
        <f aca="false">E305+C306-D306</f>
        <v>524799.21</v>
      </c>
      <c r="F306" s="7" t="s">
        <v>72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86" t="n">
        <v>2012.8</v>
      </c>
      <c r="B307" s="35" t="s">
        <v>229</v>
      </c>
      <c r="C307" s="61" t="n">
        <v>500</v>
      </c>
      <c r="D307" s="36"/>
      <c r="E307" s="9" t="n">
        <f aca="false">E306+C307-D307</f>
        <v>525299.21</v>
      </c>
      <c r="F307" s="3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86" t="n">
        <v>2012.8</v>
      </c>
      <c r="B308" s="35" t="s">
        <v>229</v>
      </c>
      <c r="C308" s="61" t="n">
        <v>500</v>
      </c>
      <c r="D308" s="36"/>
      <c r="E308" s="9" t="n">
        <f aca="false">E307+C308-D308</f>
        <v>525799.21</v>
      </c>
      <c r="F308" s="3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86" t="n">
        <v>2012.8</v>
      </c>
      <c r="B309" s="35" t="s">
        <v>230</v>
      </c>
      <c r="C309" s="61" t="n">
        <v>850</v>
      </c>
      <c r="D309" s="36"/>
      <c r="E309" s="9" t="n">
        <f aca="false">E308+C309-D309</f>
        <v>526649.21</v>
      </c>
      <c r="F309" s="3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.75" hidden="false" customHeight="false" outlineLevel="0" collapsed="false">
      <c r="A310" s="86" t="n">
        <v>2012.8</v>
      </c>
      <c r="B310" s="35" t="s">
        <v>231</v>
      </c>
      <c r="C310" s="61" t="n">
        <v>400</v>
      </c>
      <c r="D310" s="36"/>
      <c r="E310" s="9" t="n">
        <f aca="false">E309+C310-D310</f>
        <v>527049.21</v>
      </c>
      <c r="F310" s="7" t="s">
        <v>72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86" t="n">
        <v>2012.8</v>
      </c>
      <c r="B311" s="35" t="s">
        <v>232</v>
      </c>
      <c r="C311" s="61" t="n">
        <v>1000</v>
      </c>
      <c r="D311" s="36"/>
      <c r="E311" s="9" t="n">
        <f aca="false">E310+C311-D311</f>
        <v>528049.21</v>
      </c>
      <c r="F311" s="3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.75" hidden="false" customHeight="false" outlineLevel="0" collapsed="false">
      <c r="A312" s="86" t="n">
        <v>2012.8</v>
      </c>
      <c r="B312" s="35" t="s">
        <v>233</v>
      </c>
      <c r="C312" s="61" t="n">
        <v>1700</v>
      </c>
      <c r="D312" s="36"/>
      <c r="E312" s="9" t="n">
        <f aca="false">E311+C312-D312</f>
        <v>529749.21</v>
      </c>
      <c r="F312" s="3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86" t="n">
        <v>2012.8</v>
      </c>
      <c r="B313" s="35" t="s">
        <v>218</v>
      </c>
      <c r="C313" s="61" t="n">
        <v>1000</v>
      </c>
      <c r="D313" s="36"/>
      <c r="E313" s="9" t="n">
        <f aca="false">E312+C313-D313</f>
        <v>530749.21</v>
      </c>
      <c r="F313" s="7" t="s">
        <v>72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75" hidden="false" customHeight="false" outlineLevel="0" collapsed="false">
      <c r="A314" s="86" t="n">
        <v>2012.8</v>
      </c>
      <c r="B314" s="35" t="s">
        <v>234</v>
      </c>
      <c r="C314" s="61" t="n">
        <v>1686</v>
      </c>
      <c r="D314" s="36"/>
      <c r="E314" s="9" t="n">
        <f aca="false">E313+C314-D314</f>
        <v>532435.21</v>
      </c>
      <c r="F314" s="7" t="s">
        <v>72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75" hidden="false" customHeight="false" outlineLevel="0" collapsed="false">
      <c r="A315" s="86" t="n">
        <v>2012.8</v>
      </c>
      <c r="B315" s="35" t="s">
        <v>235</v>
      </c>
      <c r="C315" s="61" t="n">
        <v>21050</v>
      </c>
      <c r="D315" s="36"/>
      <c r="E315" s="9" t="n">
        <f aca="false">E314+C315-D315</f>
        <v>553485.21</v>
      </c>
      <c r="F315" s="7" t="s">
        <v>63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86" t="n">
        <v>2012.8</v>
      </c>
      <c r="B316" s="35" t="s">
        <v>236</v>
      </c>
      <c r="C316" s="61" t="n">
        <v>200000</v>
      </c>
      <c r="D316" s="36"/>
      <c r="E316" s="9" t="n">
        <f aca="false">E315+C316-D316</f>
        <v>753485.21</v>
      </c>
      <c r="F316" s="7" t="s">
        <v>237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74" customFormat="true" ht="13.5" hidden="false" customHeight="true" outlineLevel="0" collapsed="false">
      <c r="A317" s="86" t="n">
        <v>2012.8</v>
      </c>
      <c r="B317" s="62" t="s">
        <v>238</v>
      </c>
      <c r="C317" s="64" t="n">
        <v>1000</v>
      </c>
      <c r="D317" s="43"/>
      <c r="E317" s="9" t="n">
        <f aca="false">E316+C317-D317</f>
        <v>754485.21</v>
      </c>
      <c r="F317" s="43" t="s">
        <v>72</v>
      </c>
    </row>
    <row r="318" s="74" customFormat="true" ht="14.25" hidden="false" customHeight="true" outlineLevel="0" collapsed="false">
      <c r="A318" s="86" t="n">
        <v>2012.9</v>
      </c>
      <c r="B318" s="62" t="s">
        <v>239</v>
      </c>
      <c r="C318" s="64"/>
      <c r="D318" s="64" t="n">
        <v>30000</v>
      </c>
      <c r="E318" s="9" t="n">
        <f aca="false">E317+C318-D318</f>
        <v>724485.21</v>
      </c>
      <c r="F318" s="43"/>
    </row>
    <row r="319" s="74" customFormat="true" ht="13.5" hidden="false" customHeight="true" outlineLevel="0" collapsed="false">
      <c r="A319" s="86" t="n">
        <v>2012.9</v>
      </c>
      <c r="B319" s="62" t="s">
        <v>48</v>
      </c>
      <c r="C319" s="64" t="n">
        <v>1000</v>
      </c>
      <c r="D319" s="64"/>
      <c r="E319" s="9" t="n">
        <f aca="false">E318+C319-D319</f>
        <v>725485.21</v>
      </c>
      <c r="F319" s="43"/>
    </row>
    <row r="320" s="74" customFormat="true" ht="13.5" hidden="false" customHeight="true" outlineLevel="0" collapsed="false">
      <c r="A320" s="86" t="n">
        <v>2012.9</v>
      </c>
      <c r="B320" s="62" t="s">
        <v>240</v>
      </c>
      <c r="C320" s="64" t="n">
        <v>500</v>
      </c>
      <c r="D320" s="64"/>
      <c r="E320" s="9" t="n">
        <f aca="false">E319+C320-D320</f>
        <v>725985.21</v>
      </c>
      <c r="F320" s="43"/>
    </row>
    <row r="321" s="74" customFormat="true" ht="13.5" hidden="false" customHeight="true" outlineLevel="0" collapsed="false">
      <c r="A321" s="86" t="n">
        <v>2012.9</v>
      </c>
      <c r="B321" s="62" t="s">
        <v>241</v>
      </c>
      <c r="C321" s="64" t="n">
        <v>500</v>
      </c>
      <c r="D321" s="64"/>
      <c r="E321" s="9" t="n">
        <f aca="false">E320+C321-D321</f>
        <v>726485.21</v>
      </c>
      <c r="F321" s="43"/>
    </row>
    <row r="322" s="74" customFormat="true" ht="12.75" hidden="false" customHeight="true" outlineLevel="0" collapsed="false">
      <c r="A322" s="86" t="n">
        <v>2012.9</v>
      </c>
      <c r="B322" s="62" t="s">
        <v>242</v>
      </c>
      <c r="C322" s="64" t="n">
        <v>1000</v>
      </c>
      <c r="D322" s="64"/>
      <c r="E322" s="9" t="n">
        <f aca="false">E321+C322-D322</f>
        <v>727485.21</v>
      </c>
      <c r="F322" s="43"/>
    </row>
    <row r="323" s="74" customFormat="true" ht="15.75" hidden="false" customHeight="true" outlineLevel="0" collapsed="false">
      <c r="A323" s="86" t="n">
        <v>2012.9</v>
      </c>
      <c r="B323" s="62" t="s">
        <v>243</v>
      </c>
      <c r="C323" s="64" t="n">
        <v>1000</v>
      </c>
      <c r="D323" s="64"/>
      <c r="E323" s="9" t="n">
        <f aca="false">E322+C323-D323</f>
        <v>728485.21</v>
      </c>
      <c r="F323" s="43"/>
    </row>
    <row r="324" s="74" customFormat="true" ht="13.5" hidden="false" customHeight="true" outlineLevel="0" collapsed="false">
      <c r="A324" s="86" t="n">
        <v>2012.9</v>
      </c>
      <c r="B324" s="62" t="s">
        <v>244</v>
      </c>
      <c r="C324" s="64" t="n">
        <v>500</v>
      </c>
      <c r="D324" s="64"/>
      <c r="E324" s="9" t="n">
        <f aca="false">E323+C324-D324</f>
        <v>728985.21</v>
      </c>
      <c r="F324" s="43"/>
    </row>
    <row r="325" s="74" customFormat="true" ht="15" hidden="false" customHeight="true" outlineLevel="0" collapsed="false">
      <c r="A325" s="86" t="n">
        <v>2012.9</v>
      </c>
      <c r="B325" s="62" t="s">
        <v>11</v>
      </c>
      <c r="C325" s="64" t="n">
        <v>30000</v>
      </c>
      <c r="D325" s="64"/>
      <c r="E325" s="9" t="n">
        <f aca="false">E324+C325-D325</f>
        <v>758985.21</v>
      </c>
      <c r="F325" s="43"/>
    </row>
    <row r="326" customFormat="false" ht="14.25" hidden="false" customHeight="false" outlineLevel="0" collapsed="false">
      <c r="A326" s="50" t="s">
        <v>245</v>
      </c>
      <c r="B326" s="50"/>
      <c r="C326" s="51" t="n">
        <f aca="false">SUM(C164:C325)</f>
        <v>1809490.06</v>
      </c>
      <c r="D326" s="51" t="n">
        <f aca="false">SUM(D164:D325)</f>
        <v>1175190.69</v>
      </c>
      <c r="E326" s="19" t="n">
        <f aca="false">C326-D326</f>
        <v>634299.37</v>
      </c>
      <c r="F326" s="52"/>
    </row>
    <row r="327" customFormat="false" ht="14.25" hidden="false" customHeight="false" outlineLevel="0" collapsed="false">
      <c r="A327" s="50" t="s">
        <v>246</v>
      </c>
      <c r="B327" s="50"/>
      <c r="C327" s="51" t="n">
        <f aca="false">C163+C326</f>
        <v>3199221.9</v>
      </c>
      <c r="D327" s="51" t="n">
        <f aca="false">D326+D163</f>
        <v>2440236.69</v>
      </c>
      <c r="E327" s="19" t="n">
        <f aca="false">C327-D327</f>
        <v>758985.21</v>
      </c>
      <c r="F327" s="52"/>
    </row>
    <row r="328" customFormat="false" ht="14.25" hidden="false" customHeight="false" outlineLevel="0" collapsed="false">
      <c r="A328" s="89" t="s">
        <v>247</v>
      </c>
      <c r="B328" s="89"/>
      <c r="D328" s="90" t="s">
        <v>248</v>
      </c>
      <c r="E328" s="90"/>
      <c r="F328" s="90"/>
    </row>
    <row r="332" customFormat="false" ht="14.25" hidden="false" customHeight="false" outlineLevel="0" collapsed="false">
      <c r="C332" s="91"/>
      <c r="D332" s="92"/>
      <c r="E332" s="93"/>
      <c r="F332" s="94"/>
    </row>
    <row r="333" customFormat="false" ht="14.25" hidden="false" customHeight="false" outlineLevel="0" collapsed="false">
      <c r="C333" s="91"/>
      <c r="D333" s="92"/>
      <c r="E333" s="93"/>
      <c r="F333" s="94"/>
    </row>
    <row r="334" customFormat="false" ht="14.25" hidden="false" customHeight="false" outlineLevel="0" collapsed="false">
      <c r="C334" s="91"/>
      <c r="D334" s="92"/>
      <c r="E334" s="93"/>
      <c r="F334" s="94"/>
    </row>
  </sheetData>
  <mergeCells count="9">
    <mergeCell ref="A1:F1"/>
    <mergeCell ref="D2:F2"/>
    <mergeCell ref="A56:B56"/>
    <mergeCell ref="A162:B162"/>
    <mergeCell ref="A163:B163"/>
    <mergeCell ref="A326:B326"/>
    <mergeCell ref="A327:B327"/>
    <mergeCell ref="A328:B328"/>
    <mergeCell ref="D328:F328"/>
  </mergeCells>
  <printOptions headings="false" gridLines="false" gridLinesSet="true" horizontalCentered="false" verticalCentered="false"/>
  <pageMargins left="0.729861111111111" right="0.390277777777778" top="1.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rei</cp:lastModifiedBy>
  <cp:lastPrinted>2012-09-04T00:50:47Z</cp:lastPrinted>
  <dcterms:modified xsi:type="dcterms:W3CDTF">2012-09-06T01:05:35Z</dcterms:modified>
  <cp:revision>0</cp:revision>
  <dc:subject/>
  <dc:title/>
</cp:coreProperties>
</file>