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t xml:space="preserve">中国华侨公益基金会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ngxue</t>
    </r>
    <r>
      <rPr>
        <sz val="10"/>
        <rFont val="Noto Sans"/>
        <family val="2"/>
      </rPr>
      <t xml:space="preserve">）</t>
    </r>
  </si>
  <si>
    <t xml:space="preserve">收网上转捐款（姜勇华）</t>
  </si>
  <si>
    <t xml:space="preserve">收网上转捐款（小猪连长）</t>
  </si>
  <si>
    <t xml:space="preserve">收网上转捐款（吴辅世）</t>
  </si>
  <si>
    <t xml:space="preserve">收网上转捐款（黄崇美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xiao</t>
    </r>
    <r>
      <rPr>
        <sz val="10"/>
        <rFont val="Noto Sans"/>
        <family val="2"/>
      </rPr>
      <t xml:space="preserve">）</t>
    </r>
  </si>
  <si>
    <t xml:space="preserve">捐青海玉树地震灾区</t>
  </si>
  <si>
    <t xml:space="preserve">收网上转捐款</t>
  </si>
  <si>
    <t xml:space="preserve">收网上转捐款（小市民）</t>
  </si>
  <si>
    <t xml:space="preserve">收网上转捐款（邱泽鑫）</t>
  </si>
  <si>
    <t xml:space="preserve">收网上转捐款（汲广瑞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4148</t>
    </r>
    <r>
      <rPr>
        <sz val="10"/>
        <rFont val="Noto Sans"/>
        <family val="2"/>
      </rPr>
      <t xml:space="preserve">）</t>
    </r>
  </si>
  <si>
    <t xml:space="preserve">收网上转捐款（陈昕）</t>
  </si>
  <si>
    <t xml:space="preserve">收刘绍荣捐款</t>
  </si>
  <si>
    <t xml:space="preserve">2010.10</t>
  </si>
  <si>
    <t xml:space="preserve">资助珍珠生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 to We Charity</t>
    </r>
    <r>
      <rPr>
        <sz val="10"/>
        <rFont val="Noto Sans"/>
        <family val="2"/>
      </rPr>
      <t xml:space="preserve">）</t>
    </r>
  </si>
  <si>
    <t xml:space="preserve">收网上转捐款（朝京宁）</t>
  </si>
  <si>
    <t xml:space="preserve">收网上转捐款（谭蓉熙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</t>
    </r>
    <r>
      <rPr>
        <sz val="10"/>
        <rFont val="Noto Sans"/>
        <family val="2"/>
      </rPr>
      <t xml:space="preserve">）</t>
    </r>
  </si>
  <si>
    <t xml:space="preserve">收网上转捐款（王魁嵩）</t>
  </si>
  <si>
    <t xml:space="preserve">收网上转捐款（王嘉岳）</t>
  </si>
  <si>
    <t xml:space="preserve">收网上转捐款（曾玉英）</t>
  </si>
  <si>
    <t xml:space="preserve">收网上转捐款（谭善仁）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合计</t>
    </r>
  </si>
  <si>
    <t xml:space="preserve">收网上转捐款（陈福明）</t>
  </si>
  <si>
    <t xml:space="preserve">收网上转捐款（陈济同）</t>
  </si>
  <si>
    <t xml:space="preserve">收网上转捐款（徐淑芳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atherine/Grace</t>
    </r>
    <r>
      <rPr>
        <sz val="10"/>
        <rFont val="Noto Sans"/>
        <family val="2"/>
      </rPr>
      <t xml:space="preserve">）</t>
    </r>
  </si>
  <si>
    <t xml:space="preserve">收欣欣昌荣广告公司捐款</t>
  </si>
  <si>
    <t xml:space="preserve">收网上转捐款（吴小姐）</t>
  </si>
  <si>
    <t xml:space="preserve">收网上转捐款（严庸修）</t>
  </si>
  <si>
    <t xml:space="preserve">收网上转捐款（呜呜）</t>
  </si>
  <si>
    <t xml:space="preserve">收网上转捐款（云居真如禅寺合光）</t>
  </si>
  <si>
    <t xml:space="preserve">收网上转捐款（渡）</t>
  </si>
  <si>
    <t xml:space="preserve">付小花关爱项目款</t>
  </si>
  <si>
    <t xml:space="preserve">付资助珍珠生款</t>
  </si>
  <si>
    <t xml:space="preserve">收网上转捐款（徐佳缘）</t>
  </si>
  <si>
    <t xml:space="preserve">收网上转捐款（王富梅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ichael Tseng</t>
    </r>
    <r>
      <rPr>
        <sz val="10"/>
        <rFont val="Noto Sans"/>
        <family val="2"/>
      </rPr>
      <t xml:space="preserve">）</t>
    </r>
  </si>
  <si>
    <t xml:space="preserve">收网上转捐款（严韦丞）</t>
  </si>
  <si>
    <r>
      <rPr>
        <sz val="10"/>
        <rFont val="Noto Sans"/>
        <family val="2"/>
      </rPr>
      <t xml:space="preserve">收网上转捐款（方东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心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治杜锡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袁淑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)</t>
    </r>
  </si>
  <si>
    <r>
      <rPr>
        <sz val="10"/>
        <rFont val="Noto Sans"/>
        <family val="2"/>
      </rPr>
      <t xml:space="preserve">收网上转捐款（陈济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光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朱乐山朱乐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蒋宗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翰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MR KING</t>
    </r>
    <r>
      <rPr>
        <sz val="10"/>
        <color rgb="FFFF0000"/>
        <rFont val="Noto Sans"/>
        <family val="2"/>
      </rPr>
      <t xml:space="preserve">捐款</t>
    </r>
  </si>
  <si>
    <t xml:space="preserve">协庆</t>
  </si>
  <si>
    <t xml:space="preserve">资助小花关爱项目</t>
  </si>
  <si>
    <r>
      <rPr>
        <sz val="10"/>
        <rFont val="Noto Sans"/>
        <family val="2"/>
      </rPr>
      <t xml:space="preserve">收网上转捐款（郑瑞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i Zhu)</t>
    </r>
  </si>
  <si>
    <t xml:space="preserve"> </t>
  </si>
  <si>
    <r>
      <rPr>
        <sz val="10"/>
        <rFont val="Noto Sans"/>
        <family val="2"/>
      </rPr>
      <t xml:space="preserve">收网上转捐款（入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Han)</t>
    </r>
  </si>
  <si>
    <t xml:space="preserve">收网上转捐款（北京李老师周一班）</t>
  </si>
  <si>
    <t xml:space="preserve">收网上转捐款（北京李老师周二班）</t>
  </si>
  <si>
    <t xml:space="preserve">小花</t>
  </si>
  <si>
    <r>
      <rPr>
        <sz val="10"/>
        <rFont val="Noto Sans"/>
        <family val="2"/>
      </rPr>
      <t xml:space="preserve">收网上转捐款（袁素玉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SHIH TA SHAO</t>
    </r>
    <r>
      <rPr>
        <sz val="10"/>
        <color rgb="FFFF0000"/>
        <rFont val="Noto Sans"/>
        <family val="2"/>
      </rPr>
      <t xml:space="preserve">捐款</t>
    </r>
  </si>
  <si>
    <t xml:space="preserve">付甘肃珍珠班第一年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小花饼干
义卖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翰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顺荣锺衣萲</t>
    </r>
    <r>
      <rPr>
        <sz val="10"/>
        <rFont val="宋体"/>
        <family val="0"/>
        <charset val="134"/>
      </rPr>
      <t xml:space="preserve">)</t>
    </r>
  </si>
  <si>
    <t xml:space="preserve">收网上转捐款（王红玲）</t>
  </si>
  <si>
    <t xml:space="preserve">付捐协庆慈善学校建设款</t>
  </si>
  <si>
    <t xml:space="preserve">收网上转捐款（肖庆洋）</t>
  </si>
  <si>
    <t xml:space="preserve">收网上转捐款（徐旭华）</t>
  </si>
  <si>
    <t xml:space="preserve">收网上转捐款（三宝弟子）</t>
  </si>
  <si>
    <t xml:space="preserve">收网上转捐款（林宝珠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yne 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Sibell Chan</t>
    </r>
    <r>
      <rPr>
        <sz val="10"/>
        <rFont val="Noto Sans"/>
        <family val="2"/>
      </rPr>
      <t xml:space="preserve">）</t>
    </r>
  </si>
  <si>
    <t xml:space="preserve">收网上转捐款（黄振球）</t>
  </si>
  <si>
    <t xml:space="preserve">吴辅世</t>
  </si>
  <si>
    <t xml:space="preserve">收网上转捐款（宋丽萍）</t>
  </si>
  <si>
    <t xml:space="preserve">收网上转捐款（姜健俊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 Hu</t>
    </r>
    <r>
      <rPr>
        <sz val="10"/>
        <rFont val="Noto Sans"/>
        <family val="2"/>
      </rPr>
      <t xml:space="preserve">）</t>
    </r>
  </si>
  <si>
    <t xml:space="preserve">收网上转捐款（七色花）</t>
  </si>
  <si>
    <t xml:space="preserve">收吕孟洁捐款</t>
  </si>
  <si>
    <t xml:space="preserve">收网上转捐款（肖文和）</t>
  </si>
  <si>
    <t xml:space="preserve">2011.10</t>
  </si>
  <si>
    <t xml:space="preserve">收汉高（中国）投资有限公司捐款</t>
  </si>
  <si>
    <t xml:space="preserve">收乐雷光电技术（上海）有限
公司捐款</t>
  </si>
  <si>
    <t xml:space="preserve">收网上转捐款（李老师周二班）</t>
  </si>
  <si>
    <t xml:space="preserve">收网上转捐款（李老师西直门班）</t>
  </si>
  <si>
    <t xml:space="preserve">收网上转捐款（李老师周一班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Hu</t>
    </r>
    <r>
      <rPr>
        <sz val="10"/>
        <rFont val="Noto Sans"/>
        <family val="2"/>
      </rPr>
      <t xml:space="preserve">）</t>
    </r>
  </si>
  <si>
    <t xml:space="preserve">收网上转捐款（陈治）</t>
  </si>
  <si>
    <t xml:space="preserve">收网上转捐款（干美珍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icil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Wa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Lau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artha</t>
    </r>
    <r>
      <rPr>
        <sz val="10"/>
        <rFont val="Noto Sans"/>
        <family val="2"/>
      </rPr>
      <t xml:space="preserve">）</t>
    </r>
  </si>
  <si>
    <t xml:space="preserve">收网上转捐款（陈子梅）</t>
  </si>
  <si>
    <t xml:space="preserve">收网上转捐款（刘绍荣）</t>
  </si>
  <si>
    <t xml:space="preserve">收网上转捐款（庄婧）</t>
  </si>
  <si>
    <t xml:space="preserve">收网上转捐款（刘承滨）</t>
  </si>
  <si>
    <r>
      <rPr>
        <sz val="10"/>
        <rFont val="Noto Sans"/>
        <family val="2"/>
      </rPr>
      <t xml:space="preserve">收网上转捐款（北京李老师佛经班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老师周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林文福捐款</t>
  </si>
  <si>
    <t xml:space="preserve">收赖小花捐款</t>
  </si>
  <si>
    <t xml:space="preserve">付爱心妈妈捐贫困大学生资助款</t>
  </si>
  <si>
    <r>
      <rPr>
        <sz val="10"/>
        <rFont val="Noto Sans"/>
        <family val="2"/>
      </rPr>
      <t xml:space="preserve">收网上转捐款（华而诚郑玉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富梅</t>
    </r>
    <r>
      <rPr>
        <sz val="10"/>
        <rFont val="Calibri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mr lorentzen peterms</t>
    </r>
    <r>
      <rPr>
        <sz val="10"/>
        <color rgb="FFFF0000"/>
        <rFont val="Noto Sans"/>
        <family val="2"/>
      </rPr>
      <t xml:space="preserve">捐款</t>
    </r>
  </si>
  <si>
    <t xml:space="preserve">资助贫困学生冉芙莲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合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累计</t>
    </r>
  </si>
  <si>
    <r>
      <rPr>
        <sz val="10"/>
        <rFont val="Noto Sans"/>
        <family val="2"/>
      </rPr>
      <t xml:space="preserve">收网上转捐款（陈丽华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)</t>
    </r>
  </si>
  <si>
    <r>
      <rPr>
        <sz val="10"/>
        <rFont val="Noto Sans"/>
        <family val="2"/>
      </rPr>
      <t xml:space="preserve">收网上转捐款（刘承滨</t>
    </r>
    <r>
      <rPr>
        <sz val="10"/>
        <rFont val="Calibri"/>
        <family val="2"/>
      </rPr>
      <t xml:space="preserve">)</t>
    </r>
  </si>
  <si>
    <t xml:space="preserve">收黄彦文捐款</t>
  </si>
  <si>
    <t xml:space="preserve">收路易达（北京）贸易有限责任公司捐款</t>
  </si>
  <si>
    <t xml:space="preserve">收何雅琪捐款</t>
  </si>
  <si>
    <t xml:space="preserve">收上海新炬高新技术服务有限公司捐款</t>
  </si>
  <si>
    <t xml:space="preserve">收江文琪捐款</t>
  </si>
  <si>
    <t xml:space="preserve">收孙亚萍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HERR DANIEL</t>
    </r>
    <r>
      <rPr>
        <sz val="10"/>
        <rFont val="Noto Sans"/>
        <family val="2"/>
      </rPr>
      <t xml:space="preserve">捐款（</t>
    </r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美金）</t>
    </r>
  </si>
  <si>
    <t xml:space="preserve">珍珠生</t>
  </si>
  <si>
    <t xml:space="preserve">收乐雷光电技术（上海）有限公司捐款</t>
  </si>
  <si>
    <t xml:space="preserve">收网上转捐款（于宏达周忠强全家）</t>
  </si>
  <si>
    <t xml:space="preserve">收徐静捐款</t>
  </si>
  <si>
    <t xml:space="preserve">爱心妈妈</t>
  </si>
  <si>
    <t xml:space="preserve">收北京康信知识产权代理有限责任公司捐款</t>
  </si>
  <si>
    <t xml:space="preserve">收昌荣传媒有限公司捐款</t>
  </si>
  <si>
    <t xml:space="preserve">收郑伟捐款</t>
  </si>
  <si>
    <t xml:space="preserve">收网上转捐款（余晨）</t>
  </si>
  <si>
    <r>
      <rPr>
        <sz val="10"/>
        <rFont val="Noto Sans"/>
        <family val="2"/>
      </rPr>
      <t xml:space="preserve">收网上转捐款（华天纬</t>
    </r>
    <r>
      <rPr>
        <sz val="10"/>
        <rFont val="宋体"/>
        <family val="0"/>
        <charset val="134"/>
      </rPr>
      <t xml:space="preserve">Christoph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</t>
    </r>
    <r>
      <rPr>
        <sz val="10"/>
        <rFont val="Noto Sans"/>
        <family val="2"/>
      </rPr>
      <t xml:space="preserve">）</t>
    </r>
  </si>
  <si>
    <t xml:space="preserve">收网上转捐款（纪恩惠）</t>
  </si>
  <si>
    <t xml:space="preserve">收网上转捐款（郭炎）</t>
  </si>
  <si>
    <t xml:space="preserve">收网上转捐款（谢维玲）</t>
  </si>
  <si>
    <t xml:space="preserve">收网上转捐款（邵翠）</t>
  </si>
  <si>
    <t xml:space="preserve">收英国安理国际律师事务所北京代表处捐款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编制日期：</t>
    </r>
    <r>
      <rPr>
        <sz val="12"/>
        <rFont val="宋体"/>
        <family val="0"/>
        <charset val="134"/>
      </rPr>
      <t xml:space="preserve">2012.3.3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#,##0.00_);[RED]\(#,##0.00\)"/>
    <numFmt numFmtId="169" formatCode="0.00_);[RED]\(0.00\)"/>
    <numFmt numFmtId="170" formatCode="0.00_ "/>
    <numFmt numFmtId="171" formatCode="@"/>
    <numFmt numFmtId="172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Calibri"/>
      <family val="2"/>
    </font>
    <font>
      <sz val="10"/>
      <name val="Calibri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24"/>
    <col collapsed="false" customWidth="true" hidden="false" outlineLevel="0" max="3" min="3" style="0" width="14.5"/>
    <col collapsed="false" customWidth="true" hidden="false" outlineLevel="0" max="4" min="4" style="0" width="13.87"/>
    <col collapsed="false" customWidth="true" hidden="false" outlineLevel="0" max="5" min="5" style="0" width="13.74"/>
    <col collapsed="false" customWidth="true" hidden="false" outlineLevel="0" max="6" min="6" style="0" width="7.24"/>
    <col collapsed="false" customWidth="true" hidden="false" outlineLevel="0" max="7" min="7" style="1" width="5.99"/>
    <col collapsed="false" customWidth="true" hidden="false" outlineLevel="0" max="9" min="9" style="0" width="18.12"/>
    <col collapsed="false" customWidth="true" hidden="false" outlineLevel="0" max="10" min="10" style="0" width="13.3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D2" s="3" t="s">
        <v>1</v>
      </c>
      <c r="E2" s="3"/>
      <c r="F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true" outlineLevel="0" collapsed="false">
      <c r="A4" s="5" t="n">
        <v>2010.4</v>
      </c>
      <c r="B4" s="6" t="s">
        <v>8</v>
      </c>
      <c r="C4" s="7" t="n">
        <v>0.01</v>
      </c>
      <c r="D4" s="7"/>
      <c r="E4" s="8" t="n">
        <f aca="false">C4</f>
        <v>0.01</v>
      </c>
      <c r="F4" s="9"/>
    </row>
    <row r="5" customFormat="false" ht="12.75" hidden="false" customHeight="true" outlineLevel="0" collapsed="false">
      <c r="A5" s="5" t="n">
        <v>2010.4</v>
      </c>
      <c r="B5" s="6" t="s">
        <v>9</v>
      </c>
      <c r="C5" s="7" t="n">
        <v>0.01</v>
      </c>
      <c r="D5" s="7"/>
      <c r="E5" s="8" t="n">
        <f aca="false">E4+C5-D5</f>
        <v>0.02</v>
      </c>
      <c r="F5" s="9"/>
    </row>
    <row r="6" customFormat="false" ht="12.75" hidden="false" customHeight="true" outlineLevel="0" collapsed="false">
      <c r="A6" s="5" t="n">
        <v>2010.4</v>
      </c>
      <c r="B6" s="6" t="s">
        <v>10</v>
      </c>
      <c r="C6" s="7" t="n">
        <v>0.5</v>
      </c>
      <c r="D6" s="7"/>
      <c r="E6" s="8" t="n">
        <f aca="false">E5+C6-D6</f>
        <v>0.52</v>
      </c>
      <c r="F6" s="9"/>
    </row>
    <row r="7" customFormat="false" ht="14.25" hidden="false" customHeight="true" outlineLevel="0" collapsed="false">
      <c r="A7" s="5" t="n">
        <v>2010.4</v>
      </c>
      <c r="B7" s="6" t="s">
        <v>11</v>
      </c>
      <c r="C7" s="7" t="n">
        <v>10000</v>
      </c>
      <c r="D7" s="7"/>
      <c r="E7" s="8" t="n">
        <f aca="false">E6+C7-D7</f>
        <v>10000.52</v>
      </c>
      <c r="F7" s="9"/>
    </row>
    <row r="8" customFormat="false" ht="13.5" hidden="false" customHeight="true" outlineLevel="0" collapsed="false">
      <c r="A8" s="5" t="n">
        <v>2010.4</v>
      </c>
      <c r="B8" s="6" t="s">
        <v>11</v>
      </c>
      <c r="C8" s="7" t="n">
        <v>10000</v>
      </c>
      <c r="D8" s="7"/>
      <c r="E8" s="8" t="n">
        <f aca="false">E7+C8-D8</f>
        <v>20000.52</v>
      </c>
      <c r="F8" s="9"/>
    </row>
    <row r="9" customFormat="false" ht="16.5" hidden="false" customHeight="true" outlineLevel="0" collapsed="false">
      <c r="A9" s="5" t="n">
        <v>2010.4</v>
      </c>
      <c r="B9" s="6" t="s">
        <v>11</v>
      </c>
      <c r="C9" s="7" t="n">
        <v>10000</v>
      </c>
      <c r="D9" s="7"/>
      <c r="E9" s="8" t="n">
        <f aca="false">E8+C9-D9</f>
        <v>30000.52</v>
      </c>
      <c r="F9" s="9"/>
    </row>
    <row r="10" customFormat="false" ht="12" hidden="false" customHeight="true" outlineLevel="0" collapsed="false">
      <c r="A10" s="5" t="n">
        <v>2010.4</v>
      </c>
      <c r="B10" s="6" t="s">
        <v>11</v>
      </c>
      <c r="C10" s="7" t="n">
        <v>10000</v>
      </c>
      <c r="D10" s="7"/>
      <c r="E10" s="8" t="n">
        <f aca="false">E9+C10-D10</f>
        <v>40000.52</v>
      </c>
      <c r="F10" s="9"/>
    </row>
    <row r="11" customFormat="false" ht="14.25" hidden="false" customHeight="true" outlineLevel="0" collapsed="false">
      <c r="A11" s="5" t="n">
        <v>2010.4</v>
      </c>
      <c r="B11" s="6" t="s">
        <v>11</v>
      </c>
      <c r="C11" s="7" t="n">
        <v>10000</v>
      </c>
      <c r="D11" s="7"/>
      <c r="E11" s="8" t="n">
        <f aca="false">E10+C11-D11</f>
        <v>50000.52</v>
      </c>
      <c r="F11" s="9"/>
    </row>
    <row r="12" customFormat="false" ht="15" hidden="false" customHeight="true" outlineLevel="0" collapsed="false">
      <c r="A12" s="5" t="n">
        <v>2010.4</v>
      </c>
      <c r="B12" s="6" t="s">
        <v>11</v>
      </c>
      <c r="C12" s="7" t="n">
        <v>10000</v>
      </c>
      <c r="D12" s="7"/>
      <c r="E12" s="8" t="n">
        <f aca="false">E11+C12-D12</f>
        <v>60000.52</v>
      </c>
      <c r="F12" s="9"/>
    </row>
    <row r="13" customFormat="false" ht="14.25" hidden="false" customHeight="true" outlineLevel="0" collapsed="false">
      <c r="A13" s="5" t="n">
        <v>2010.4</v>
      </c>
      <c r="B13" s="6" t="s">
        <v>11</v>
      </c>
      <c r="C13" s="7" t="n">
        <v>10000</v>
      </c>
      <c r="D13" s="7"/>
      <c r="E13" s="8" t="n">
        <f aca="false">E12+C13-D13</f>
        <v>70000.52</v>
      </c>
      <c r="F13" s="9"/>
    </row>
    <row r="14" customFormat="false" ht="15" hidden="false" customHeight="true" outlineLevel="0" collapsed="false">
      <c r="A14" s="5" t="n">
        <v>2010.4</v>
      </c>
      <c r="B14" s="6" t="s">
        <v>11</v>
      </c>
      <c r="C14" s="7" t="n">
        <v>10000</v>
      </c>
      <c r="D14" s="7"/>
      <c r="E14" s="8" t="n">
        <f aca="false">E13+C14-D14</f>
        <v>80000.52</v>
      </c>
      <c r="F14" s="9"/>
    </row>
    <row r="15" customFormat="false" ht="15.75" hidden="false" customHeight="true" outlineLevel="0" collapsed="false">
      <c r="A15" s="5" t="n">
        <v>2010.4</v>
      </c>
      <c r="B15" s="6" t="s">
        <v>11</v>
      </c>
      <c r="C15" s="7" t="n">
        <v>10000</v>
      </c>
      <c r="D15" s="7"/>
      <c r="E15" s="8" t="n">
        <f aca="false">E14+C15-D15</f>
        <v>90000.52</v>
      </c>
      <c r="F15" s="9"/>
    </row>
    <row r="16" customFormat="false" ht="12.75" hidden="false" customHeight="true" outlineLevel="0" collapsed="false">
      <c r="A16" s="5" t="n">
        <v>2010.4</v>
      </c>
      <c r="B16" s="6" t="s">
        <v>12</v>
      </c>
      <c r="C16" s="7" t="n">
        <v>50000</v>
      </c>
      <c r="D16" s="7"/>
      <c r="E16" s="8" t="n">
        <f aca="false">E15+C16-D16</f>
        <v>140000.52</v>
      </c>
      <c r="F16" s="9"/>
    </row>
    <row r="17" customFormat="false" ht="15" hidden="false" customHeight="true" outlineLevel="0" collapsed="false">
      <c r="A17" s="5" t="n">
        <v>2010.4</v>
      </c>
      <c r="B17" s="6" t="s">
        <v>11</v>
      </c>
      <c r="C17" s="7" t="n">
        <v>10000</v>
      </c>
      <c r="D17" s="7"/>
      <c r="E17" s="8" t="n">
        <f aca="false">E16+C17-D17</f>
        <v>150000.52</v>
      </c>
      <c r="F17" s="9"/>
    </row>
    <row r="18" customFormat="false" ht="15" hidden="false" customHeight="true" outlineLevel="0" collapsed="false">
      <c r="A18" s="5" t="n">
        <v>2010.4</v>
      </c>
      <c r="B18" s="6" t="s">
        <v>12</v>
      </c>
      <c r="C18" s="7" t="n">
        <v>50000</v>
      </c>
      <c r="D18" s="7"/>
      <c r="E18" s="8" t="n">
        <f aca="false">E17+C18-D18</f>
        <v>200000.52</v>
      </c>
      <c r="F18" s="9"/>
    </row>
    <row r="19" customFormat="false" ht="15" hidden="false" customHeight="true" outlineLevel="0" collapsed="false">
      <c r="A19" s="5" t="n">
        <v>2010.4</v>
      </c>
      <c r="B19" s="6" t="s">
        <v>12</v>
      </c>
      <c r="C19" s="7" t="n">
        <v>50000</v>
      </c>
      <c r="D19" s="7"/>
      <c r="E19" s="8" t="n">
        <f aca="false">E18+C19-D19</f>
        <v>250000.52</v>
      </c>
      <c r="F19" s="9"/>
    </row>
    <row r="20" customFormat="false" ht="13.5" hidden="false" customHeight="true" outlineLevel="0" collapsed="false">
      <c r="A20" s="5" t="n">
        <v>2010.4</v>
      </c>
      <c r="B20" s="6" t="s">
        <v>11</v>
      </c>
      <c r="C20" s="7" t="n">
        <v>10000</v>
      </c>
      <c r="D20" s="7"/>
      <c r="E20" s="8" t="n">
        <f aca="false">E19+C20-D20</f>
        <v>260000.52</v>
      </c>
      <c r="F20" s="9"/>
    </row>
    <row r="21" customFormat="false" ht="15.75" hidden="false" customHeight="true" outlineLevel="0" collapsed="false">
      <c r="A21" s="5" t="n">
        <v>2010.4</v>
      </c>
      <c r="B21" s="6" t="s">
        <v>11</v>
      </c>
      <c r="C21" s="7" t="n">
        <v>10000</v>
      </c>
      <c r="D21" s="7"/>
      <c r="E21" s="8" t="n">
        <f aca="false">E20+C21-D21</f>
        <v>270000.52</v>
      </c>
      <c r="F21" s="9"/>
    </row>
    <row r="22" customFormat="false" ht="14.25" hidden="false" customHeight="true" outlineLevel="0" collapsed="false">
      <c r="A22" s="5" t="n">
        <v>2010.4</v>
      </c>
      <c r="B22" s="6" t="s">
        <v>11</v>
      </c>
      <c r="C22" s="7" t="n">
        <v>10000</v>
      </c>
      <c r="D22" s="7"/>
      <c r="E22" s="8" t="n">
        <f aca="false">E21+C22-D22</f>
        <v>280000.52</v>
      </c>
      <c r="F22" s="9"/>
    </row>
    <row r="23" customFormat="false" ht="14.25" hidden="false" customHeight="true" outlineLevel="0" collapsed="false">
      <c r="A23" s="5" t="n">
        <v>2010.4</v>
      </c>
      <c r="B23" s="6" t="s">
        <v>13</v>
      </c>
      <c r="C23" s="7" t="n">
        <v>0.01</v>
      </c>
      <c r="D23" s="7"/>
      <c r="E23" s="8" t="n">
        <f aca="false">E22+C23-D23</f>
        <v>280000.53</v>
      </c>
      <c r="F23" s="9"/>
    </row>
    <row r="24" customFormat="false" ht="15" hidden="false" customHeight="true" outlineLevel="0" collapsed="false">
      <c r="A24" s="5" t="n">
        <v>2010.4</v>
      </c>
      <c r="B24" s="6" t="s">
        <v>11</v>
      </c>
      <c r="C24" s="7" t="n">
        <v>10000</v>
      </c>
      <c r="D24" s="7"/>
      <c r="E24" s="8" t="n">
        <f aca="false">E23+C24-D24</f>
        <v>290000.53</v>
      </c>
      <c r="F24" s="9"/>
    </row>
    <row r="25" customFormat="false" ht="15" hidden="false" customHeight="true" outlineLevel="0" collapsed="false">
      <c r="A25" s="5" t="n">
        <v>2010.4</v>
      </c>
      <c r="B25" s="6" t="s">
        <v>11</v>
      </c>
      <c r="C25" s="7" t="n">
        <v>10000</v>
      </c>
      <c r="D25" s="7"/>
      <c r="E25" s="8" t="n">
        <f aca="false">E24+C25-D25</f>
        <v>300000.53</v>
      </c>
      <c r="F25" s="9"/>
    </row>
    <row r="26" customFormat="false" ht="14.25" hidden="false" customHeight="true" outlineLevel="0" collapsed="false">
      <c r="A26" s="5" t="n">
        <v>2010.4</v>
      </c>
      <c r="B26" s="6" t="s">
        <v>13</v>
      </c>
      <c r="C26" s="7" t="n">
        <v>0.01</v>
      </c>
      <c r="D26" s="7"/>
      <c r="E26" s="8" t="n">
        <f aca="false">E25+C26-D26</f>
        <v>300000.54</v>
      </c>
      <c r="F26" s="9"/>
    </row>
    <row r="27" customFormat="false" ht="13.5" hidden="false" customHeight="true" outlineLevel="0" collapsed="false">
      <c r="A27" s="5" t="n">
        <v>2010.5</v>
      </c>
      <c r="B27" s="6" t="s">
        <v>13</v>
      </c>
      <c r="C27" s="7" t="n">
        <v>0.01</v>
      </c>
      <c r="D27" s="7"/>
      <c r="E27" s="8" t="n">
        <f aca="false">E26+C27-D27</f>
        <v>300000.55</v>
      </c>
      <c r="F27" s="9"/>
    </row>
    <row r="28" customFormat="false" ht="15.75" hidden="false" customHeight="true" outlineLevel="0" collapsed="false">
      <c r="A28" s="10" t="n">
        <v>2010.5</v>
      </c>
      <c r="B28" s="11" t="s">
        <v>14</v>
      </c>
      <c r="C28" s="11"/>
      <c r="D28" s="12" t="n">
        <v>215000</v>
      </c>
      <c r="E28" s="8" t="n">
        <f aca="false">E27+C28-D28</f>
        <v>85000.5500000001</v>
      </c>
      <c r="F28" s="13"/>
    </row>
    <row r="29" customFormat="false" ht="15" hidden="false" customHeight="true" outlineLevel="0" collapsed="false">
      <c r="A29" s="5" t="n">
        <v>2010.6</v>
      </c>
      <c r="B29" s="6" t="s">
        <v>15</v>
      </c>
      <c r="C29" s="7" t="n">
        <v>50</v>
      </c>
      <c r="D29" s="7"/>
      <c r="E29" s="8" t="n">
        <f aca="false">E28+C29-D29</f>
        <v>85050.5500000001</v>
      </c>
      <c r="F29" s="9"/>
    </row>
    <row r="30" customFormat="false" ht="15" hidden="false" customHeight="true" outlineLevel="0" collapsed="false">
      <c r="A30" s="5" t="n">
        <v>2010.6</v>
      </c>
      <c r="B30" s="6" t="s">
        <v>16</v>
      </c>
      <c r="C30" s="7" t="n">
        <v>0.01</v>
      </c>
      <c r="D30" s="7"/>
      <c r="E30" s="8" t="n">
        <f aca="false">E29+C30-D30</f>
        <v>85050.56</v>
      </c>
      <c r="F30" s="9"/>
    </row>
    <row r="31" customFormat="false" ht="13.5" hidden="false" customHeight="true" outlineLevel="0" collapsed="false">
      <c r="A31" s="5" t="n">
        <v>2010.8</v>
      </c>
      <c r="B31" s="6" t="s">
        <v>17</v>
      </c>
      <c r="C31" s="7" t="n">
        <v>1</v>
      </c>
      <c r="D31" s="7"/>
      <c r="E31" s="8" t="n">
        <f aca="false">E30+C31-D31</f>
        <v>85051.56</v>
      </c>
      <c r="F31" s="9"/>
    </row>
    <row r="32" customFormat="false" ht="13.5" hidden="false" customHeight="true" outlineLevel="0" collapsed="false">
      <c r="A32" s="5" t="n">
        <v>2010.9</v>
      </c>
      <c r="B32" s="6" t="s">
        <v>17</v>
      </c>
      <c r="C32" s="7" t="n">
        <v>1</v>
      </c>
      <c r="D32" s="7"/>
      <c r="E32" s="8" t="n">
        <f aca="false">E31+C32-D32</f>
        <v>85052.56</v>
      </c>
      <c r="F32" s="9"/>
    </row>
    <row r="33" customFormat="false" ht="14.25" hidden="false" customHeight="true" outlineLevel="0" collapsed="false">
      <c r="A33" s="5" t="n">
        <v>2010.9</v>
      </c>
      <c r="B33" s="6" t="s">
        <v>18</v>
      </c>
      <c r="C33" s="7" t="n">
        <v>50</v>
      </c>
      <c r="D33" s="7"/>
      <c r="E33" s="8" t="n">
        <f aca="false">E32+C33-D33</f>
        <v>85102.56</v>
      </c>
      <c r="F33" s="9"/>
    </row>
    <row r="34" customFormat="false" ht="15" hidden="false" customHeight="true" outlineLevel="0" collapsed="false">
      <c r="A34" s="5" t="n">
        <v>2010.9</v>
      </c>
      <c r="B34" s="6" t="s">
        <v>19</v>
      </c>
      <c r="C34" s="7" t="n">
        <v>0.01</v>
      </c>
      <c r="D34" s="7"/>
      <c r="E34" s="8" t="n">
        <f aca="false">E33+C34-D34</f>
        <v>85102.57</v>
      </c>
      <c r="F34" s="9"/>
    </row>
    <row r="35" customFormat="false" ht="13.5" hidden="false" customHeight="true" outlineLevel="0" collapsed="false">
      <c r="A35" s="5" t="n">
        <v>2010.9</v>
      </c>
      <c r="B35" s="6" t="s">
        <v>20</v>
      </c>
      <c r="C35" s="7" t="n">
        <v>0.01</v>
      </c>
      <c r="D35" s="7"/>
      <c r="E35" s="8" t="n">
        <f aca="false">E34+C35-D35</f>
        <v>85102.58</v>
      </c>
      <c r="F35" s="9"/>
    </row>
    <row r="36" customFormat="false" ht="15.75" hidden="false" customHeight="true" outlineLevel="0" collapsed="false">
      <c r="A36" s="14" t="n">
        <v>2010.9</v>
      </c>
      <c r="B36" s="15" t="s">
        <v>21</v>
      </c>
      <c r="C36" s="16" t="n">
        <v>15000</v>
      </c>
      <c r="D36" s="17"/>
      <c r="E36" s="8" t="n">
        <f aca="false">E35+C36-D36</f>
        <v>100102.58</v>
      </c>
      <c r="F36" s="18"/>
    </row>
    <row r="37" customFormat="false" ht="16.5" hidden="false" customHeight="true" outlineLevel="0" collapsed="false">
      <c r="A37" s="19" t="s">
        <v>22</v>
      </c>
      <c r="B37" s="11" t="s">
        <v>23</v>
      </c>
      <c r="C37" s="12"/>
      <c r="D37" s="12" t="n">
        <v>30000</v>
      </c>
      <c r="E37" s="8" t="n">
        <f aca="false">E36+C37-D37</f>
        <v>70102.58</v>
      </c>
      <c r="F37" s="13"/>
    </row>
    <row r="38" customFormat="false" ht="18" hidden="false" customHeight="true" outlineLevel="0" collapsed="false">
      <c r="A38" s="5" t="n">
        <v>2010.11</v>
      </c>
      <c r="B38" s="6" t="s">
        <v>24</v>
      </c>
      <c r="C38" s="7" t="n">
        <v>7500</v>
      </c>
      <c r="D38" s="7"/>
      <c r="E38" s="8" t="n">
        <f aca="false">E37+C38-D38</f>
        <v>77602.58</v>
      </c>
      <c r="F38" s="9"/>
    </row>
    <row r="39" customFormat="false" ht="18" hidden="false" customHeight="true" outlineLevel="0" collapsed="false">
      <c r="A39" s="5" t="n">
        <v>2010.11</v>
      </c>
      <c r="B39" s="6" t="s">
        <v>25</v>
      </c>
      <c r="C39" s="7" t="n">
        <v>7500</v>
      </c>
      <c r="D39" s="7"/>
      <c r="E39" s="8" t="n">
        <f aca="false">E38+C39-D39</f>
        <v>85102.58</v>
      </c>
      <c r="F39" s="9"/>
    </row>
    <row r="40" customFormat="false" ht="18" hidden="false" customHeight="true" outlineLevel="0" collapsed="false">
      <c r="A40" s="5" t="n">
        <v>2010.11</v>
      </c>
      <c r="B40" s="6" t="s">
        <v>11</v>
      </c>
      <c r="C40" s="7" t="n">
        <v>15000</v>
      </c>
      <c r="D40" s="7"/>
      <c r="E40" s="8" t="n">
        <f aca="false">E39+C40-D40</f>
        <v>100102.58</v>
      </c>
      <c r="F40" s="9"/>
    </row>
    <row r="41" customFormat="false" ht="18" hidden="false" customHeight="true" outlineLevel="0" collapsed="false">
      <c r="A41" s="5" t="n">
        <v>2010.11</v>
      </c>
      <c r="B41" s="6" t="s">
        <v>26</v>
      </c>
      <c r="C41" s="7" t="n">
        <v>10000</v>
      </c>
      <c r="D41" s="7"/>
      <c r="E41" s="8" t="n">
        <f aca="false">E40+C41-D41</f>
        <v>110102.58</v>
      </c>
      <c r="F41" s="9"/>
    </row>
    <row r="42" customFormat="false" ht="18" hidden="false" customHeight="true" outlineLevel="0" collapsed="false">
      <c r="A42" s="5" t="n">
        <v>2010.11</v>
      </c>
      <c r="B42" s="6" t="s">
        <v>27</v>
      </c>
      <c r="C42" s="7" t="n">
        <v>0.01</v>
      </c>
      <c r="D42" s="7"/>
      <c r="E42" s="8" t="n">
        <f aca="false">E41+C42-D42</f>
        <v>110102.59</v>
      </c>
      <c r="F42" s="9"/>
    </row>
    <row r="43" customFormat="false" ht="18" hidden="false" customHeight="true" outlineLevel="0" collapsed="false">
      <c r="A43" s="5" t="n">
        <v>2010.11</v>
      </c>
      <c r="B43" s="6" t="s">
        <v>28</v>
      </c>
      <c r="C43" s="7" t="n">
        <v>2</v>
      </c>
      <c r="D43" s="7"/>
      <c r="E43" s="8" t="n">
        <f aca="false">E42+C43-D43</f>
        <v>110104.59</v>
      </c>
      <c r="F43" s="9"/>
    </row>
    <row r="44" customFormat="false" ht="18" hidden="false" customHeight="true" outlineLevel="0" collapsed="false">
      <c r="A44" s="5" t="n">
        <v>2010.11</v>
      </c>
      <c r="B44" s="6" t="s">
        <v>29</v>
      </c>
      <c r="C44" s="7" t="n">
        <v>3000</v>
      </c>
      <c r="D44" s="7"/>
      <c r="E44" s="8" t="n">
        <f aca="false">E43+C44-D44</f>
        <v>113104.59</v>
      </c>
      <c r="F44" s="9"/>
    </row>
    <row r="45" customFormat="false" ht="18" hidden="false" customHeight="true" outlineLevel="0" collapsed="false">
      <c r="A45" s="5" t="n">
        <v>2010.11</v>
      </c>
      <c r="B45" s="6" t="s">
        <v>30</v>
      </c>
      <c r="C45" s="7" t="n">
        <v>1</v>
      </c>
      <c r="D45" s="7"/>
      <c r="E45" s="8" t="n">
        <f aca="false">E44+C45-D45</f>
        <v>113105.59</v>
      </c>
      <c r="F45" s="9"/>
    </row>
    <row r="46" customFormat="false" ht="18" hidden="false" customHeight="true" outlineLevel="0" collapsed="false">
      <c r="A46" s="5" t="n">
        <v>2010.11</v>
      </c>
      <c r="B46" s="6" t="s">
        <v>10</v>
      </c>
      <c r="C46" s="7" t="n">
        <v>1</v>
      </c>
      <c r="D46" s="7"/>
      <c r="E46" s="8" t="n">
        <f aca="false">E45+C46-D46</f>
        <v>113106.59</v>
      </c>
      <c r="F46" s="9"/>
    </row>
    <row r="47" customFormat="false" ht="18" hidden="false" customHeight="true" outlineLevel="0" collapsed="false">
      <c r="A47" s="5" t="n">
        <v>2010.11</v>
      </c>
      <c r="B47" s="6" t="s">
        <v>31</v>
      </c>
      <c r="C47" s="7" t="n">
        <v>5000</v>
      </c>
      <c r="D47" s="7"/>
      <c r="E47" s="8" t="n">
        <f aca="false">E46+C47-D47</f>
        <v>118106.59</v>
      </c>
      <c r="F47" s="9"/>
    </row>
    <row r="48" customFormat="false" ht="18" hidden="false" customHeight="true" outlineLevel="0" collapsed="false">
      <c r="A48" s="5" t="n">
        <v>2010.11</v>
      </c>
      <c r="B48" s="6" t="s">
        <v>31</v>
      </c>
      <c r="C48" s="7" t="n">
        <v>2500</v>
      </c>
      <c r="D48" s="7"/>
      <c r="E48" s="8" t="n">
        <f aca="false">E47+C48-D48</f>
        <v>120606.59</v>
      </c>
      <c r="F48" s="9"/>
    </row>
    <row r="49" customFormat="false" ht="18" hidden="false" customHeight="true" outlineLevel="0" collapsed="false">
      <c r="A49" s="5" t="n">
        <v>2010.11</v>
      </c>
      <c r="B49" s="6" t="s">
        <v>17</v>
      </c>
      <c r="C49" s="7" t="n">
        <v>1</v>
      </c>
      <c r="D49" s="7"/>
      <c r="E49" s="8" t="n">
        <f aca="false">E48+C49-D49</f>
        <v>120607.59</v>
      </c>
      <c r="F49" s="9"/>
    </row>
    <row r="50" customFormat="false" ht="18" hidden="false" customHeight="true" outlineLevel="0" collapsed="false">
      <c r="A50" s="5" t="n">
        <v>2010.12</v>
      </c>
      <c r="B50" s="6" t="s">
        <v>32</v>
      </c>
      <c r="C50" s="7" t="n">
        <v>1</v>
      </c>
      <c r="D50" s="7"/>
      <c r="E50" s="8" t="n">
        <f aca="false">E49+C50-D50</f>
        <v>120608.59</v>
      </c>
      <c r="F50" s="9"/>
    </row>
    <row r="51" customFormat="false" ht="18" hidden="false" customHeight="true" outlineLevel="0" collapsed="false">
      <c r="A51" s="5" t="n">
        <v>2010.12</v>
      </c>
      <c r="B51" s="6" t="s">
        <v>10</v>
      </c>
      <c r="C51" s="7" t="n">
        <v>1</v>
      </c>
      <c r="D51" s="7"/>
      <c r="E51" s="8" t="n">
        <f aca="false">E50+C51-D51</f>
        <v>120609.59</v>
      </c>
      <c r="F51" s="9"/>
    </row>
    <row r="52" customFormat="false" ht="18" hidden="false" customHeight="true" outlineLevel="0" collapsed="false">
      <c r="A52" s="5" t="n">
        <v>2010.12</v>
      </c>
      <c r="B52" s="6" t="s">
        <v>29</v>
      </c>
      <c r="C52" s="7" t="n">
        <v>3000</v>
      </c>
      <c r="D52" s="7"/>
      <c r="E52" s="8" t="n">
        <f aca="false">E51+C52-D52</f>
        <v>123609.59</v>
      </c>
      <c r="F52" s="9"/>
    </row>
    <row r="53" customFormat="false" ht="18" hidden="false" customHeight="true" outlineLevel="0" collapsed="false">
      <c r="A53" s="5" t="n">
        <v>2010.12</v>
      </c>
      <c r="B53" s="6" t="s">
        <v>27</v>
      </c>
      <c r="C53" s="7" t="n">
        <v>0.01</v>
      </c>
      <c r="D53" s="7"/>
      <c r="E53" s="8" t="n">
        <f aca="false">E52+C53-D53</f>
        <v>123609.6</v>
      </c>
      <c r="F53" s="9"/>
    </row>
    <row r="54" customFormat="false" ht="18" hidden="false" customHeight="true" outlineLevel="0" collapsed="false">
      <c r="A54" s="5" t="n">
        <v>2010.12</v>
      </c>
      <c r="B54" s="6" t="s">
        <v>33</v>
      </c>
      <c r="C54" s="7" t="n">
        <v>7500</v>
      </c>
      <c r="D54" s="7"/>
      <c r="E54" s="8" t="n">
        <f aca="false">E53+C54-D54</f>
        <v>131109.6</v>
      </c>
      <c r="F54" s="9"/>
    </row>
    <row r="55" customFormat="false" ht="14.25" hidden="false" customHeight="false" outlineLevel="0" collapsed="false">
      <c r="A55" s="5" t="n">
        <v>2010.12</v>
      </c>
      <c r="B55" s="6" t="s">
        <v>27</v>
      </c>
      <c r="C55" s="7" t="n">
        <v>0.01</v>
      </c>
      <c r="D55" s="13"/>
      <c r="E55" s="8" t="n">
        <f aca="false">E54+C55-D55</f>
        <v>131109.61</v>
      </c>
      <c r="F55" s="9"/>
    </row>
    <row r="56" customFormat="false" ht="14.25" hidden="false" customHeight="false" outlineLevel="0" collapsed="false">
      <c r="A56" s="20" t="s">
        <v>34</v>
      </c>
      <c r="B56" s="20"/>
      <c r="C56" s="21" t="n">
        <f aca="false">SUM(C4:C55)</f>
        <v>376109.61</v>
      </c>
      <c r="D56" s="21" t="n">
        <f aca="false">SUM(D4:D55)</f>
        <v>245000</v>
      </c>
      <c r="E56" s="22" t="n">
        <f aca="false">C56-D56</f>
        <v>131109.61</v>
      </c>
      <c r="F56" s="23"/>
    </row>
    <row r="57" customFormat="false" ht="18" hidden="false" customHeight="true" outlineLevel="0" collapsed="false">
      <c r="A57" s="10" t="n">
        <v>2011.1</v>
      </c>
      <c r="B57" s="6" t="s">
        <v>29</v>
      </c>
      <c r="C57" s="24" t="n">
        <v>24000</v>
      </c>
      <c r="D57" s="25"/>
      <c r="E57" s="8" t="n">
        <f aca="false">E56+C57-D57</f>
        <v>155109.61</v>
      </c>
      <c r="F57" s="9"/>
    </row>
    <row r="58" customFormat="false" ht="18" hidden="false" customHeight="true" outlineLevel="0" collapsed="false">
      <c r="A58" s="10" t="n">
        <v>2011.1</v>
      </c>
      <c r="B58" s="6" t="s">
        <v>29</v>
      </c>
      <c r="C58" s="24" t="n">
        <v>1</v>
      </c>
      <c r="D58" s="25"/>
      <c r="E58" s="8" t="n">
        <f aca="false">E57+C58-D58</f>
        <v>155110.61</v>
      </c>
      <c r="F58" s="9"/>
    </row>
    <row r="59" customFormat="false" ht="18" hidden="false" customHeight="true" outlineLevel="0" collapsed="false">
      <c r="A59" s="10" t="n">
        <v>2011.1</v>
      </c>
      <c r="B59" s="6" t="s">
        <v>15</v>
      </c>
      <c r="C59" s="24" t="n">
        <v>0.01</v>
      </c>
      <c r="D59" s="25"/>
      <c r="E59" s="8" t="n">
        <f aca="false">E58+C59-D59</f>
        <v>155110.62</v>
      </c>
      <c r="F59" s="9"/>
    </row>
    <row r="60" s="29" customFormat="true" ht="18" hidden="false" customHeight="true" outlineLevel="0" collapsed="false">
      <c r="A60" s="10" t="n">
        <v>2011.2</v>
      </c>
      <c r="B60" s="26" t="s">
        <v>35</v>
      </c>
      <c r="C60" s="27" t="n">
        <v>0.01</v>
      </c>
      <c r="D60" s="28"/>
      <c r="E60" s="8" t="n">
        <f aca="false">E59+C60-D60</f>
        <v>155110.63</v>
      </c>
      <c r="F60" s="5"/>
    </row>
    <row r="61" customFormat="false" ht="18" hidden="false" customHeight="true" outlineLevel="0" collapsed="false">
      <c r="A61" s="10" t="n">
        <v>2011.2</v>
      </c>
      <c r="B61" s="6" t="s">
        <v>36</v>
      </c>
      <c r="C61" s="24" t="n">
        <v>20</v>
      </c>
      <c r="D61" s="25"/>
      <c r="E61" s="8" t="n">
        <f aca="false">E60+C61-D61</f>
        <v>155130.63</v>
      </c>
      <c r="F61" s="9"/>
    </row>
    <row r="62" customFormat="false" ht="18" hidden="false" customHeight="true" outlineLevel="0" collapsed="false">
      <c r="A62" s="10" t="n">
        <v>2011.2</v>
      </c>
      <c r="B62" s="6" t="s">
        <v>11</v>
      </c>
      <c r="C62" s="24" t="n">
        <v>21600</v>
      </c>
      <c r="D62" s="25"/>
      <c r="E62" s="8" t="n">
        <f aca="false">E61+C62-D62</f>
        <v>176730.63</v>
      </c>
      <c r="F62" s="9"/>
    </row>
    <row r="63" customFormat="false" ht="18" hidden="false" customHeight="true" outlineLevel="0" collapsed="false">
      <c r="A63" s="10" t="n">
        <v>2011.2</v>
      </c>
      <c r="B63" s="6" t="s">
        <v>37</v>
      </c>
      <c r="C63" s="24" t="n">
        <v>1000</v>
      </c>
      <c r="D63" s="25"/>
      <c r="E63" s="8" t="n">
        <f aca="false">E62+C63-D63</f>
        <v>177730.63</v>
      </c>
      <c r="F63" s="9"/>
    </row>
    <row r="64" customFormat="false" ht="18" hidden="false" customHeight="true" outlineLevel="0" collapsed="false">
      <c r="A64" s="10" t="n">
        <v>2011.2</v>
      </c>
      <c r="B64" s="6" t="s">
        <v>38</v>
      </c>
      <c r="C64" s="24" t="n">
        <v>200</v>
      </c>
      <c r="D64" s="25"/>
      <c r="E64" s="8" t="n">
        <f aca="false">E63+C64-D64</f>
        <v>177930.63</v>
      </c>
      <c r="F64" s="9"/>
    </row>
    <row r="65" customFormat="false" ht="18" hidden="false" customHeight="true" outlineLevel="0" collapsed="false">
      <c r="A65" s="10" t="n">
        <v>2011.2</v>
      </c>
      <c r="B65" s="6" t="s">
        <v>11</v>
      </c>
      <c r="C65" s="24" t="n">
        <v>50000</v>
      </c>
      <c r="D65" s="25"/>
      <c r="E65" s="8" t="n">
        <f aca="false">E64+C65-D65</f>
        <v>227930.63</v>
      </c>
      <c r="F65" s="9"/>
    </row>
    <row r="66" s="33" customFormat="true" ht="18" hidden="false" customHeight="true" outlineLevel="0" collapsed="false">
      <c r="A66" s="14" t="n">
        <v>2011.3</v>
      </c>
      <c r="B66" s="30" t="s">
        <v>39</v>
      </c>
      <c r="C66" s="31" t="n">
        <v>80000</v>
      </c>
      <c r="D66" s="32"/>
      <c r="E66" s="8" t="n">
        <f aca="false">E65+C66-D66</f>
        <v>307930.63</v>
      </c>
      <c r="F66" s="18"/>
      <c r="G66" s="1"/>
    </row>
    <row r="67" customFormat="false" ht="18" hidden="false" customHeight="true" outlineLevel="0" collapsed="false">
      <c r="A67" s="10" t="n">
        <v>2011.3</v>
      </c>
      <c r="B67" s="6" t="s">
        <v>40</v>
      </c>
      <c r="C67" s="24" t="n">
        <v>95</v>
      </c>
      <c r="D67" s="25"/>
      <c r="E67" s="8" t="n">
        <f aca="false">E66+C67-D67</f>
        <v>308025.63</v>
      </c>
      <c r="F67" s="9"/>
    </row>
    <row r="68" customFormat="false" ht="18" hidden="false" customHeight="true" outlineLevel="0" collapsed="false">
      <c r="A68" s="10" t="n">
        <v>2011.3</v>
      </c>
      <c r="B68" s="6" t="s">
        <v>41</v>
      </c>
      <c r="C68" s="24" t="n">
        <v>3000</v>
      </c>
      <c r="D68" s="25"/>
      <c r="E68" s="8" t="n">
        <f aca="false">E67+C68-D68</f>
        <v>311025.63</v>
      </c>
      <c r="F68" s="9"/>
    </row>
    <row r="69" customFormat="false" ht="18" hidden="false" customHeight="true" outlineLevel="0" collapsed="false">
      <c r="A69" s="10" t="n">
        <v>2011.3</v>
      </c>
      <c r="B69" s="6" t="s">
        <v>42</v>
      </c>
      <c r="C69" s="24" t="n">
        <v>0.5</v>
      </c>
      <c r="D69" s="25"/>
      <c r="E69" s="8" t="n">
        <f aca="false">E68+C69-D69</f>
        <v>311026.13</v>
      </c>
      <c r="F69" s="9"/>
    </row>
    <row r="70" customFormat="false" ht="18" hidden="false" customHeight="true" outlineLevel="0" collapsed="false">
      <c r="A70" s="10" t="n">
        <v>2011.3</v>
      </c>
      <c r="B70" s="6" t="s">
        <v>43</v>
      </c>
      <c r="C70" s="24" t="n">
        <v>1</v>
      </c>
      <c r="D70" s="25"/>
      <c r="E70" s="8" t="n">
        <f aca="false">E69+C70-D70</f>
        <v>311027.13</v>
      </c>
      <c r="F70" s="9"/>
    </row>
    <row r="71" customFormat="false" ht="18" hidden="false" customHeight="true" outlineLevel="0" collapsed="false">
      <c r="A71" s="10" t="n">
        <v>2011.3</v>
      </c>
      <c r="B71" s="6" t="s">
        <v>44</v>
      </c>
      <c r="C71" s="34" t="n">
        <v>200</v>
      </c>
      <c r="D71" s="12"/>
      <c r="E71" s="8" t="n">
        <f aca="false">E70+C71-D71</f>
        <v>311227.13</v>
      </c>
      <c r="F71" s="9"/>
    </row>
    <row r="72" customFormat="false" ht="18" hidden="false" customHeight="true" outlineLevel="0" collapsed="false">
      <c r="A72" s="10" t="n">
        <v>2011.3</v>
      </c>
      <c r="B72" s="6" t="s">
        <v>45</v>
      </c>
      <c r="C72" s="34"/>
      <c r="D72" s="12" t="n">
        <v>44200</v>
      </c>
      <c r="E72" s="8" t="n">
        <f aca="false">E71+C72-D72</f>
        <v>267027.13</v>
      </c>
      <c r="F72" s="13"/>
    </row>
    <row r="73" customFormat="false" ht="18" hidden="false" customHeight="true" outlineLevel="0" collapsed="false">
      <c r="A73" s="10" t="n">
        <v>2011.3</v>
      </c>
      <c r="B73" s="6" t="s">
        <v>46</v>
      </c>
      <c r="C73" s="34"/>
      <c r="D73" s="12" t="n">
        <v>76660</v>
      </c>
      <c r="E73" s="8" t="n">
        <f aca="false">E72+C73-D73</f>
        <v>190367.13</v>
      </c>
      <c r="F73" s="13"/>
    </row>
    <row r="74" customFormat="false" ht="18" hidden="false" customHeight="true" outlineLevel="0" collapsed="false">
      <c r="A74" s="5" t="n">
        <v>2011.4</v>
      </c>
      <c r="B74" s="6" t="s">
        <v>47</v>
      </c>
      <c r="C74" s="35" t="n">
        <v>3000</v>
      </c>
      <c r="D74" s="12"/>
      <c r="E74" s="8" t="n">
        <f aca="false">E73+C74-D74</f>
        <v>193367.13</v>
      </c>
      <c r="F74" s="9"/>
    </row>
    <row r="75" customFormat="false" ht="18" hidden="false" customHeight="true" outlineLevel="0" collapsed="false">
      <c r="A75" s="5" t="n">
        <v>2011.4</v>
      </c>
      <c r="B75" s="6" t="s">
        <v>26</v>
      </c>
      <c r="C75" s="35" t="n">
        <v>6675</v>
      </c>
      <c r="D75" s="12"/>
      <c r="E75" s="8" t="n">
        <f aca="false">E74+C75-D75</f>
        <v>200042.13</v>
      </c>
      <c r="F75" s="9"/>
    </row>
    <row r="76" customFormat="false" ht="18" hidden="false" customHeight="true" outlineLevel="0" collapsed="false">
      <c r="A76" s="5" t="n">
        <v>2011.4</v>
      </c>
      <c r="B76" s="6" t="s">
        <v>48</v>
      </c>
      <c r="C76" s="35" t="n">
        <v>523</v>
      </c>
      <c r="D76" s="12"/>
      <c r="E76" s="8" t="n">
        <f aca="false">E75+C76-D76</f>
        <v>200565.13</v>
      </c>
      <c r="F76" s="9"/>
    </row>
    <row r="77" customFormat="false" ht="18" hidden="false" customHeight="true" outlineLevel="0" collapsed="false">
      <c r="A77" s="5" t="n">
        <v>2011.4</v>
      </c>
      <c r="B77" s="6" t="s">
        <v>49</v>
      </c>
      <c r="C77" s="35" t="n">
        <v>1200</v>
      </c>
      <c r="D77" s="12"/>
      <c r="E77" s="8" t="n">
        <f aca="false">E76+C77-D77</f>
        <v>201765.13</v>
      </c>
      <c r="F77" s="9"/>
    </row>
    <row r="78" customFormat="false" ht="18" hidden="false" customHeight="true" outlineLevel="0" collapsed="false">
      <c r="A78" s="5" t="n">
        <v>2011.4</v>
      </c>
      <c r="B78" s="6" t="s">
        <v>50</v>
      </c>
      <c r="C78" s="35" t="n">
        <v>2500</v>
      </c>
      <c r="D78" s="36"/>
      <c r="E78" s="8" t="n">
        <f aca="false">E77+C78-D78</f>
        <v>204265.13</v>
      </c>
      <c r="F78" s="9"/>
      <c r="G78" s="37"/>
    </row>
    <row r="79" customFormat="false" ht="18" hidden="false" customHeight="true" outlineLevel="0" collapsed="false">
      <c r="A79" s="5" t="n">
        <v>2011.5</v>
      </c>
      <c r="B79" s="6" t="s">
        <v>51</v>
      </c>
      <c r="C79" s="38" t="n">
        <v>1000</v>
      </c>
      <c r="D79" s="36"/>
      <c r="E79" s="8" t="n">
        <f aca="false">E78+C79-D79</f>
        <v>205265.13</v>
      </c>
      <c r="F79" s="9"/>
      <c r="G79" s="37"/>
    </row>
    <row r="80" customFormat="false" ht="18" hidden="false" customHeight="true" outlineLevel="0" collapsed="false">
      <c r="A80" s="5" t="n">
        <v>2011.5</v>
      </c>
      <c r="B80" s="6" t="s">
        <v>52</v>
      </c>
      <c r="C80" s="38" t="n">
        <v>2500</v>
      </c>
      <c r="D80" s="36"/>
      <c r="E80" s="8" t="n">
        <f aca="false">E79+C80-D80</f>
        <v>207765.13</v>
      </c>
      <c r="F80" s="9"/>
      <c r="G80" s="37"/>
    </row>
    <row r="81" customFormat="false" ht="18" hidden="false" customHeight="true" outlineLevel="0" collapsed="false">
      <c r="A81" s="5" t="n">
        <v>2011.5</v>
      </c>
      <c r="B81" s="6" t="s">
        <v>53</v>
      </c>
      <c r="C81" s="38" t="n">
        <v>200</v>
      </c>
      <c r="D81" s="36"/>
      <c r="E81" s="8" t="n">
        <f aca="false">E80+C81-D81</f>
        <v>207965.13</v>
      </c>
      <c r="F81" s="9"/>
      <c r="G81" s="37"/>
    </row>
    <row r="82" customFormat="false" ht="18" hidden="false" customHeight="true" outlineLevel="0" collapsed="false">
      <c r="A82" s="5" t="n">
        <v>2011.5</v>
      </c>
      <c r="B82" s="6" t="s">
        <v>54</v>
      </c>
      <c r="C82" s="38" t="n">
        <v>2000</v>
      </c>
      <c r="D82" s="36"/>
      <c r="E82" s="8" t="n">
        <f aca="false">E81+C82-D82</f>
        <v>209965.13</v>
      </c>
      <c r="F82" s="9"/>
      <c r="G82" s="37"/>
    </row>
    <row r="83" customFormat="false" ht="18" hidden="false" customHeight="true" outlineLevel="0" collapsed="false">
      <c r="A83" s="5" t="n">
        <v>2011.5</v>
      </c>
      <c r="B83" s="6" t="s">
        <v>54</v>
      </c>
      <c r="C83" s="38" t="n">
        <v>3000</v>
      </c>
      <c r="D83" s="36"/>
      <c r="E83" s="8" t="n">
        <f aca="false">E82+C83-D83</f>
        <v>212965.13</v>
      </c>
      <c r="F83" s="9"/>
      <c r="G83" s="37"/>
    </row>
    <row r="84" customFormat="false" ht="18" hidden="false" customHeight="true" outlineLevel="0" collapsed="false">
      <c r="A84" s="5" t="n">
        <v>2011.5</v>
      </c>
      <c r="B84" s="6" t="s">
        <v>55</v>
      </c>
      <c r="C84" s="38" t="n">
        <v>2000</v>
      </c>
      <c r="D84" s="36"/>
      <c r="E84" s="8" t="n">
        <f aca="false">E83+C84-D84</f>
        <v>214965.13</v>
      </c>
      <c r="F84" s="9"/>
      <c r="G84" s="37"/>
    </row>
    <row r="85" customFormat="false" ht="18" hidden="false" customHeight="true" outlineLevel="0" collapsed="false">
      <c r="A85" s="5" t="n">
        <v>2011.5</v>
      </c>
      <c r="B85" s="6" t="s">
        <v>56</v>
      </c>
      <c r="C85" s="38" t="n">
        <v>0.01</v>
      </c>
      <c r="D85" s="36"/>
      <c r="E85" s="8" t="n">
        <f aca="false">E84+C85-D85</f>
        <v>214965.14</v>
      </c>
      <c r="F85" s="9"/>
      <c r="G85" s="37"/>
    </row>
    <row r="86" customFormat="false" ht="18" hidden="false" customHeight="true" outlineLevel="0" collapsed="false">
      <c r="A86" s="5" t="n">
        <v>2011.5</v>
      </c>
      <c r="B86" s="6" t="s">
        <v>57</v>
      </c>
      <c r="C86" s="38" t="n">
        <v>50</v>
      </c>
      <c r="D86" s="36"/>
      <c r="E86" s="8" t="n">
        <f aca="false">E85+C86-D86</f>
        <v>215015.14</v>
      </c>
      <c r="F86" s="9"/>
      <c r="G86" s="37"/>
    </row>
    <row r="87" customFormat="false" ht="18" hidden="false" customHeight="true" outlineLevel="0" collapsed="false">
      <c r="A87" s="5" t="n">
        <v>2011.5</v>
      </c>
      <c r="B87" s="6" t="s">
        <v>58</v>
      </c>
      <c r="C87" s="38" t="n">
        <v>50</v>
      </c>
      <c r="D87" s="36"/>
      <c r="E87" s="8" t="n">
        <f aca="false">E86+C87-D87</f>
        <v>215065.14</v>
      </c>
      <c r="F87" s="9"/>
      <c r="G87" s="37"/>
    </row>
    <row r="88" customFormat="false" ht="18" hidden="false" customHeight="true" outlineLevel="0" collapsed="false">
      <c r="A88" s="5" t="n">
        <v>2011.5</v>
      </c>
      <c r="B88" s="6" t="s">
        <v>59</v>
      </c>
      <c r="C88" s="38" t="n">
        <v>5000</v>
      </c>
      <c r="D88" s="36"/>
      <c r="E88" s="8" t="n">
        <f aca="false">E87+C88-D88</f>
        <v>220065.14</v>
      </c>
      <c r="F88" s="9"/>
      <c r="G88" s="37"/>
    </row>
    <row r="89" customFormat="false" ht="18" hidden="false" customHeight="true" outlineLevel="0" collapsed="false">
      <c r="A89" s="5" t="n">
        <v>2011.5</v>
      </c>
      <c r="B89" s="6" t="s">
        <v>60</v>
      </c>
      <c r="C89" s="38" t="n">
        <v>500</v>
      </c>
      <c r="D89" s="36"/>
      <c r="E89" s="8" t="n">
        <f aca="false">E88+C89-D89</f>
        <v>220565.14</v>
      </c>
      <c r="F89" s="9"/>
      <c r="G89" s="37"/>
    </row>
    <row r="90" customFormat="false" ht="18" hidden="false" customHeight="true" outlineLevel="0" collapsed="false">
      <c r="A90" s="5" t="n">
        <v>2011.5</v>
      </c>
      <c r="B90" s="6" t="s">
        <v>61</v>
      </c>
      <c r="C90" s="38" t="n">
        <v>4000</v>
      </c>
      <c r="D90" s="36"/>
      <c r="E90" s="8" t="n">
        <f aca="false">E89+C90-D90</f>
        <v>224565.14</v>
      </c>
      <c r="F90" s="9"/>
      <c r="G90" s="37"/>
    </row>
    <row r="91" customFormat="false" ht="18" hidden="false" customHeight="true" outlineLevel="0" collapsed="false">
      <c r="A91" s="39" t="n">
        <v>2011.5</v>
      </c>
      <c r="B91" s="30" t="s">
        <v>62</v>
      </c>
      <c r="C91" s="40" t="n">
        <v>100021.18</v>
      </c>
      <c r="D91" s="41"/>
      <c r="E91" s="8" t="n">
        <f aca="false">E90+C91-D91</f>
        <v>324586.32</v>
      </c>
      <c r="F91" s="42" t="s">
        <v>63</v>
      </c>
    </row>
    <row r="92" customFormat="false" ht="18" hidden="false" customHeight="true" outlineLevel="0" collapsed="false">
      <c r="A92" s="5" t="n">
        <v>2011.5</v>
      </c>
      <c r="B92" s="6" t="s">
        <v>64</v>
      </c>
      <c r="C92" s="38"/>
      <c r="D92" s="34" t="n">
        <v>27598</v>
      </c>
      <c r="E92" s="8" t="n">
        <f aca="false">E91+C92-D92</f>
        <v>296988.32</v>
      </c>
      <c r="F92" s="8"/>
    </row>
    <row r="93" customFormat="false" ht="18" hidden="false" customHeight="true" outlineLevel="0" collapsed="false">
      <c r="A93" s="5" t="n">
        <v>2011.6</v>
      </c>
      <c r="B93" s="6" t="s">
        <v>56</v>
      </c>
      <c r="C93" s="38" t="n">
        <v>0.01</v>
      </c>
      <c r="D93" s="36"/>
      <c r="E93" s="8" t="n">
        <f aca="false">E92+C93-D93</f>
        <v>296988.33</v>
      </c>
      <c r="F93" s="8"/>
    </row>
    <row r="94" customFormat="false" ht="14.25" hidden="false" customHeight="false" outlineLevel="0" collapsed="false">
      <c r="A94" s="5" t="n">
        <v>2011.6</v>
      </c>
      <c r="B94" s="6" t="s">
        <v>65</v>
      </c>
      <c r="C94" s="38" t="n">
        <v>3000</v>
      </c>
      <c r="D94" s="6"/>
      <c r="E94" s="8" t="n">
        <f aca="false">E93+C94-D94</f>
        <v>299988.33</v>
      </c>
      <c r="F94" s="6"/>
    </row>
    <row r="95" customFormat="false" ht="14.25" hidden="false" customHeight="false" outlineLevel="0" collapsed="false">
      <c r="A95" s="5" t="n">
        <v>2011.6</v>
      </c>
      <c r="B95" s="6" t="s">
        <v>66</v>
      </c>
      <c r="C95" s="38" t="n">
        <v>50000</v>
      </c>
      <c r="D95" s="6"/>
      <c r="E95" s="8" t="n">
        <f aca="false">E94+C95-D95</f>
        <v>349988.33</v>
      </c>
      <c r="F95" s="6"/>
    </row>
    <row r="96" customFormat="false" ht="14.25" hidden="false" customHeight="false" outlineLevel="0" collapsed="false">
      <c r="A96" s="5" t="n">
        <v>2011.6</v>
      </c>
      <c r="B96" s="6" t="s">
        <v>55</v>
      </c>
      <c r="C96" s="38" t="n">
        <v>8000</v>
      </c>
      <c r="D96" s="6"/>
      <c r="E96" s="8" t="n">
        <f aca="false">E95+C96-D96</f>
        <v>357988.33</v>
      </c>
      <c r="F96" s="43" t="s">
        <v>67</v>
      </c>
      <c r="H96" s="0" t="s">
        <v>67</v>
      </c>
      <c r="I96" s="0" t="s">
        <v>67</v>
      </c>
      <c r="J96" s="0" t="s">
        <v>67</v>
      </c>
    </row>
    <row r="97" customFormat="false" ht="14.25" hidden="false" customHeight="false" outlineLevel="0" collapsed="false">
      <c r="A97" s="5" t="n">
        <v>2011.6</v>
      </c>
      <c r="B97" s="6" t="s">
        <v>66</v>
      </c>
      <c r="C97" s="38" t="n">
        <v>50000</v>
      </c>
      <c r="D97" s="43"/>
      <c r="E97" s="8" t="n">
        <f aca="false">E96+C97-D97</f>
        <v>407988.33</v>
      </c>
      <c r="F97" s="43"/>
    </row>
    <row r="98" customFormat="false" ht="14.25" hidden="false" customHeight="false" outlineLevel="0" collapsed="false">
      <c r="A98" s="5" t="n">
        <v>2011.6</v>
      </c>
      <c r="B98" s="6" t="s">
        <v>68</v>
      </c>
      <c r="C98" s="38" t="n">
        <v>0.1</v>
      </c>
      <c r="D98" s="43"/>
      <c r="E98" s="8" t="n">
        <f aca="false">E97+C98-D98</f>
        <v>407988.43</v>
      </c>
      <c r="F98" s="43"/>
    </row>
    <row r="99" customFormat="false" ht="14.25" hidden="false" customHeight="false" outlineLevel="0" collapsed="false">
      <c r="A99" s="5" t="n">
        <v>2011.6</v>
      </c>
      <c r="B99" s="6" t="s">
        <v>66</v>
      </c>
      <c r="C99" s="38" t="n">
        <v>25000</v>
      </c>
      <c r="D99" s="43"/>
      <c r="E99" s="8" t="n">
        <f aca="false">E98+C99-D99</f>
        <v>432988.43</v>
      </c>
      <c r="F99" s="43"/>
    </row>
    <row r="100" customFormat="false" ht="14.25" hidden="false" customHeight="false" outlineLevel="0" collapsed="false">
      <c r="A100" s="5" t="n">
        <v>2011.6</v>
      </c>
      <c r="B100" s="6" t="s">
        <v>69</v>
      </c>
      <c r="C100" s="38" t="n">
        <v>15000</v>
      </c>
      <c r="D100" s="43"/>
      <c r="E100" s="8" t="n">
        <f aca="false">E99+C100-D100</f>
        <v>447988.43</v>
      </c>
      <c r="F100" s="43"/>
    </row>
    <row r="101" customFormat="false" ht="14.25" hidden="false" customHeight="false" outlineLevel="0" collapsed="false">
      <c r="A101" s="5" t="n">
        <v>2011.6</v>
      </c>
      <c r="B101" s="6" t="s">
        <v>70</v>
      </c>
      <c r="C101" s="44" t="n">
        <v>9200</v>
      </c>
      <c r="D101" s="43"/>
      <c r="E101" s="8" t="n">
        <f aca="false">E100+C101-D101</f>
        <v>457188.43</v>
      </c>
      <c r="F101" s="6" t="s">
        <v>63</v>
      </c>
    </row>
    <row r="102" customFormat="false" ht="14.25" hidden="false" customHeight="false" outlineLevel="0" collapsed="false">
      <c r="A102" s="5" t="n">
        <v>2011.6</v>
      </c>
      <c r="B102" s="6" t="s">
        <v>71</v>
      </c>
      <c r="C102" s="44" t="n">
        <v>4220</v>
      </c>
      <c r="D102" s="43"/>
      <c r="E102" s="8" t="n">
        <f aca="false">E101+C102-D102</f>
        <v>461408.43</v>
      </c>
      <c r="F102" s="6" t="s">
        <v>63</v>
      </c>
    </row>
    <row r="103" customFormat="false" ht="14.25" hidden="false" customHeight="false" outlineLevel="0" collapsed="false">
      <c r="A103" s="5" t="n">
        <v>2011.6</v>
      </c>
      <c r="B103" s="6" t="s">
        <v>71</v>
      </c>
      <c r="C103" s="44" t="n">
        <v>7000</v>
      </c>
      <c r="D103" s="43"/>
      <c r="E103" s="8" t="n">
        <f aca="false">E102+C103-D103</f>
        <v>468408.43</v>
      </c>
      <c r="F103" s="6" t="s">
        <v>72</v>
      </c>
    </row>
    <row r="104" customFormat="false" ht="14.25" hidden="false" customHeight="false" outlineLevel="0" collapsed="false">
      <c r="A104" s="5" t="n">
        <v>2011.6</v>
      </c>
      <c r="B104" s="6" t="s">
        <v>70</v>
      </c>
      <c r="C104" s="44" t="n">
        <v>6850</v>
      </c>
      <c r="D104" s="43"/>
      <c r="E104" s="8" t="n">
        <f aca="false">E103+C104-D104</f>
        <v>475258.43</v>
      </c>
      <c r="F104" s="6" t="s">
        <v>72</v>
      </c>
    </row>
    <row r="105" customFormat="false" ht="14.25" hidden="false" customHeight="false" outlineLevel="0" collapsed="false">
      <c r="A105" s="5" t="n">
        <v>2011.6</v>
      </c>
      <c r="B105" s="6" t="s">
        <v>73</v>
      </c>
      <c r="C105" s="44" t="n">
        <v>300</v>
      </c>
      <c r="D105" s="43"/>
      <c r="E105" s="8" t="n">
        <f aca="false">E104+C105-D105</f>
        <v>475558.43</v>
      </c>
      <c r="F105" s="6" t="s">
        <v>72</v>
      </c>
    </row>
    <row r="106" customFormat="false" ht="14.25" hidden="false" customHeight="false" outlineLevel="0" collapsed="false">
      <c r="A106" s="5" t="n">
        <v>2011.6</v>
      </c>
      <c r="B106" s="6" t="s">
        <v>11</v>
      </c>
      <c r="C106" s="44" t="n">
        <v>50000</v>
      </c>
      <c r="D106" s="43"/>
      <c r="E106" s="8" t="n">
        <f aca="false">E105+C106-D106</f>
        <v>525558.43</v>
      </c>
      <c r="F106" s="9"/>
    </row>
    <row r="107" customFormat="false" ht="14.25" hidden="false" customHeight="false" outlineLevel="0" collapsed="false">
      <c r="A107" s="39" t="n">
        <v>2011.6</v>
      </c>
      <c r="B107" s="30" t="s">
        <v>74</v>
      </c>
      <c r="C107" s="45" t="n">
        <v>82880</v>
      </c>
      <c r="D107" s="40"/>
      <c r="E107" s="8" t="n">
        <f aca="false">E106+C107-D107</f>
        <v>608438.43</v>
      </c>
      <c r="F107" s="9"/>
    </row>
    <row r="108" customFormat="false" ht="14.25" hidden="false" customHeight="false" outlineLevel="0" collapsed="false">
      <c r="A108" s="5" t="n">
        <v>2011.6</v>
      </c>
      <c r="B108" s="6" t="s">
        <v>75</v>
      </c>
      <c r="C108" s="44"/>
      <c r="D108" s="38" t="n">
        <v>140000</v>
      </c>
      <c r="E108" s="8" t="n">
        <f aca="false">E107+C108-D108</f>
        <v>468438.43</v>
      </c>
      <c r="F108" s="13"/>
    </row>
    <row r="109" customFormat="false" ht="24" hidden="false" customHeight="false" outlineLevel="0" collapsed="false">
      <c r="A109" s="5" t="n">
        <v>2011.6</v>
      </c>
      <c r="B109" s="46" t="s">
        <v>76</v>
      </c>
      <c r="C109" s="44" t="n">
        <v>21100</v>
      </c>
      <c r="D109" s="38"/>
      <c r="E109" s="8" t="n">
        <f aca="false">E108+C109-D109</f>
        <v>489538.43</v>
      </c>
      <c r="F109" s="6" t="s">
        <v>72</v>
      </c>
    </row>
    <row r="110" customFormat="false" ht="14.25" hidden="false" customHeight="false" outlineLevel="0" collapsed="false">
      <c r="A110" s="5" t="n">
        <v>2011.6</v>
      </c>
      <c r="B110" s="6" t="s">
        <v>77</v>
      </c>
      <c r="C110" s="44" t="n">
        <v>3000</v>
      </c>
      <c r="D110" s="38"/>
      <c r="E110" s="8" t="n">
        <f aca="false">E109+C110-D110</f>
        <v>492538.43</v>
      </c>
      <c r="F110" s="6" t="s">
        <v>63</v>
      </c>
    </row>
    <row r="111" customFormat="false" ht="14.25" hidden="false" customHeight="false" outlineLevel="0" collapsed="false">
      <c r="A111" s="5" t="n">
        <v>2011.6</v>
      </c>
      <c r="B111" s="6" t="s">
        <v>78</v>
      </c>
      <c r="C111" s="44" t="n">
        <v>10000</v>
      </c>
      <c r="D111" s="38"/>
      <c r="E111" s="8" t="n">
        <f aca="false">E110+C111-D111</f>
        <v>502538.43</v>
      </c>
      <c r="F111" s="6" t="s">
        <v>63</v>
      </c>
    </row>
    <row r="112" customFormat="false" ht="14.25" hidden="false" customHeight="false" outlineLevel="0" collapsed="false">
      <c r="A112" s="5" t="n">
        <v>2011.6</v>
      </c>
      <c r="B112" s="6" t="s">
        <v>78</v>
      </c>
      <c r="C112" s="44" t="n">
        <v>10000</v>
      </c>
      <c r="D112" s="38"/>
      <c r="E112" s="8" t="n">
        <f aca="false">E111+C112-D112</f>
        <v>512538.43</v>
      </c>
      <c r="F112" s="6" t="s">
        <v>63</v>
      </c>
    </row>
    <row r="113" customFormat="false" ht="14.25" hidden="false" customHeight="false" outlineLevel="0" collapsed="false">
      <c r="A113" s="5" t="n">
        <v>2011.6</v>
      </c>
      <c r="B113" s="6" t="s">
        <v>11</v>
      </c>
      <c r="C113" s="44" t="n">
        <v>50000</v>
      </c>
      <c r="D113" s="38"/>
      <c r="E113" s="8" t="n">
        <f aca="false">E112+C113-D113</f>
        <v>562538.43</v>
      </c>
      <c r="F113" s="43"/>
    </row>
    <row r="114" customFormat="false" ht="14.25" hidden="false" customHeight="false" outlineLevel="0" collapsed="false">
      <c r="A114" s="5" t="n">
        <v>2011.6</v>
      </c>
      <c r="B114" s="6" t="s">
        <v>79</v>
      </c>
      <c r="C114" s="44" t="n">
        <v>20000</v>
      </c>
      <c r="D114" s="38"/>
      <c r="E114" s="8" t="n">
        <f aca="false">E113+C114-D114</f>
        <v>582538.43</v>
      </c>
      <c r="F114" s="6" t="s">
        <v>72</v>
      </c>
    </row>
    <row r="115" customFormat="false" ht="14.25" hidden="false" customHeight="false" outlineLevel="0" collapsed="false">
      <c r="A115" s="5" t="n">
        <v>2011.7</v>
      </c>
      <c r="B115" s="6" t="s">
        <v>80</v>
      </c>
      <c r="C115" s="44"/>
      <c r="D115" s="38" t="n">
        <v>326321</v>
      </c>
      <c r="E115" s="8" t="n">
        <f aca="false">E114+C115-D115</f>
        <v>256217.43</v>
      </c>
      <c r="F115" s="43"/>
    </row>
    <row r="116" customFormat="false" ht="14.25" hidden="false" customHeight="false" outlineLevel="0" collapsed="false">
      <c r="A116" s="5" t="n">
        <v>2011.7</v>
      </c>
      <c r="B116" s="6" t="s">
        <v>64</v>
      </c>
      <c r="C116" s="44"/>
      <c r="D116" s="38" t="n">
        <v>45750</v>
      </c>
      <c r="E116" s="8" t="n">
        <f aca="false">E115+C116-D116</f>
        <v>210467.43</v>
      </c>
      <c r="F116" s="43"/>
    </row>
    <row r="117" customFormat="false" ht="14.25" hidden="false" customHeight="false" outlineLevel="0" collapsed="false">
      <c r="A117" s="5" t="n">
        <v>2011.7</v>
      </c>
      <c r="B117" s="6" t="s">
        <v>64</v>
      </c>
      <c r="C117" s="44"/>
      <c r="D117" s="38" t="n">
        <v>30000</v>
      </c>
      <c r="E117" s="8" t="n">
        <f aca="false">E116+C117-D117</f>
        <v>180467.43</v>
      </c>
      <c r="F117" s="43"/>
    </row>
    <row r="118" customFormat="false" ht="14.25" hidden="false" customHeight="false" outlineLevel="0" collapsed="false">
      <c r="A118" s="5" t="n">
        <v>2011.7</v>
      </c>
      <c r="B118" s="6" t="s">
        <v>81</v>
      </c>
      <c r="C118" s="44" t="n">
        <v>50</v>
      </c>
      <c r="D118" s="38"/>
      <c r="E118" s="8" t="n">
        <f aca="false">E117+C118-D118</f>
        <v>180517.43</v>
      </c>
      <c r="F118" s="43"/>
    </row>
    <row r="119" customFormat="false" ht="14.25" hidden="false" customHeight="false" outlineLevel="0" collapsed="false">
      <c r="A119" s="5" t="n">
        <v>2011.8</v>
      </c>
      <c r="B119" s="6" t="s">
        <v>82</v>
      </c>
      <c r="C119" s="38" t="n">
        <v>10000</v>
      </c>
      <c r="D119" s="43"/>
      <c r="E119" s="8" t="n">
        <f aca="false">E118+C119-D119</f>
        <v>190517.43</v>
      </c>
      <c r="F119" s="6" t="s">
        <v>63</v>
      </c>
    </row>
    <row r="120" customFormat="false" ht="14.25" hidden="false" customHeight="false" outlineLevel="0" collapsed="false">
      <c r="A120" s="5" t="n">
        <v>2011.8</v>
      </c>
      <c r="B120" s="6" t="s">
        <v>83</v>
      </c>
      <c r="C120" s="38" t="n">
        <v>10000</v>
      </c>
      <c r="D120" s="43"/>
      <c r="E120" s="8" t="n">
        <f aca="false">E119+C120-D120</f>
        <v>200517.43</v>
      </c>
      <c r="F120" s="6" t="s">
        <v>63</v>
      </c>
    </row>
    <row r="121" customFormat="false" ht="14.25" hidden="false" customHeight="false" outlineLevel="0" collapsed="false">
      <c r="A121" s="5" t="n">
        <v>2011.8</v>
      </c>
      <c r="B121" s="6" t="s">
        <v>84</v>
      </c>
      <c r="C121" s="38" t="n">
        <v>4396</v>
      </c>
      <c r="D121" s="43"/>
      <c r="E121" s="8" t="n">
        <f aca="false">E120+C121-D121</f>
        <v>204913.43</v>
      </c>
      <c r="F121" s="6" t="s">
        <v>63</v>
      </c>
    </row>
    <row r="122" customFormat="false" ht="14.25" hidden="false" customHeight="false" outlineLevel="0" collapsed="false">
      <c r="A122" s="5" t="n">
        <v>2011.8</v>
      </c>
      <c r="B122" s="6" t="s">
        <v>85</v>
      </c>
      <c r="C122" s="38" t="n">
        <v>1589</v>
      </c>
      <c r="D122" s="43"/>
      <c r="E122" s="8" t="n">
        <f aca="false">E121+C122-D122</f>
        <v>206502.43</v>
      </c>
      <c r="F122" s="6" t="s">
        <v>63</v>
      </c>
    </row>
    <row r="123" customFormat="false" ht="14.25" hidden="false" customHeight="false" outlineLevel="0" collapsed="false">
      <c r="A123" s="5" t="n">
        <v>2011.8</v>
      </c>
      <c r="B123" s="6" t="s">
        <v>86</v>
      </c>
      <c r="C123" s="38" t="n">
        <v>1589</v>
      </c>
      <c r="D123" s="43"/>
      <c r="E123" s="8" t="n">
        <f aca="false">E122+C123-D123</f>
        <v>208091.43</v>
      </c>
      <c r="F123" s="6" t="s">
        <v>63</v>
      </c>
    </row>
    <row r="124" customFormat="false" ht="14.25" hidden="false" customHeight="false" outlineLevel="0" collapsed="false">
      <c r="A124" s="5" t="n">
        <v>2011.8</v>
      </c>
      <c r="B124" s="6" t="s">
        <v>87</v>
      </c>
      <c r="C124" s="38" t="n">
        <v>50000</v>
      </c>
      <c r="D124" s="43"/>
      <c r="E124" s="8" t="n">
        <f aca="false">E123+C124-D124</f>
        <v>258091.43</v>
      </c>
      <c r="F124" s="6" t="s">
        <v>88</v>
      </c>
    </row>
    <row r="125" customFormat="false" ht="14.25" hidden="false" customHeight="false" outlineLevel="0" collapsed="false">
      <c r="A125" s="5" t="n">
        <v>2011.8</v>
      </c>
      <c r="B125" s="6" t="s">
        <v>89</v>
      </c>
      <c r="C125" s="38" t="n">
        <v>840</v>
      </c>
      <c r="D125" s="43"/>
      <c r="E125" s="8" t="n">
        <f aca="false">E124+C125-D125</f>
        <v>258931.43</v>
      </c>
      <c r="F125" s="6" t="s">
        <v>63</v>
      </c>
    </row>
    <row r="126" customFormat="false" ht="14.25" hidden="false" customHeight="false" outlineLevel="0" collapsed="false">
      <c r="A126" s="5" t="n">
        <v>2011.8</v>
      </c>
      <c r="B126" s="6" t="s">
        <v>90</v>
      </c>
      <c r="C126" s="38" t="n">
        <v>10</v>
      </c>
      <c r="D126" s="43"/>
      <c r="E126" s="8" t="n">
        <f aca="false">E125+C126-D126</f>
        <v>258941.43</v>
      </c>
      <c r="F126" s="43"/>
    </row>
    <row r="127" customFormat="false" ht="14.25" hidden="false" customHeight="false" outlineLevel="0" collapsed="false">
      <c r="A127" s="5" t="n">
        <v>2011.9</v>
      </c>
      <c r="B127" s="6" t="s">
        <v>91</v>
      </c>
      <c r="C127" s="38" t="n">
        <v>5000</v>
      </c>
      <c r="D127" s="43"/>
      <c r="E127" s="8" t="n">
        <f aca="false">E126+C127-D127</f>
        <v>263941.43</v>
      </c>
      <c r="F127" s="43"/>
    </row>
    <row r="128" customFormat="false" ht="14.25" hidden="false" customHeight="false" outlineLevel="0" collapsed="false">
      <c r="A128" s="5" t="n">
        <v>2011.9</v>
      </c>
      <c r="B128" s="6" t="s">
        <v>92</v>
      </c>
      <c r="C128" s="38" t="n">
        <v>100</v>
      </c>
      <c r="D128" s="43"/>
      <c r="E128" s="8" t="n">
        <f aca="false">E127+C128-D128</f>
        <v>264041.43</v>
      </c>
      <c r="F128" s="43"/>
    </row>
    <row r="129" customFormat="false" ht="14.25" hidden="false" customHeight="false" outlineLevel="0" collapsed="false">
      <c r="A129" s="39" t="n">
        <v>2011.9</v>
      </c>
      <c r="B129" s="30" t="s">
        <v>93</v>
      </c>
      <c r="C129" s="40" t="n">
        <v>2000</v>
      </c>
      <c r="D129" s="47"/>
      <c r="E129" s="8" t="n">
        <f aca="false">E128+C129-D129</f>
        <v>266041.43</v>
      </c>
      <c r="F129" s="6" t="s">
        <v>72</v>
      </c>
    </row>
    <row r="130" customFormat="false" ht="14.25" hidden="false" customHeight="false" outlineLevel="0" collapsed="false">
      <c r="A130" s="5" t="n">
        <v>2011.9</v>
      </c>
      <c r="B130" s="6" t="s">
        <v>80</v>
      </c>
      <c r="C130" s="13"/>
      <c r="D130" s="34" t="n">
        <v>83414</v>
      </c>
      <c r="E130" s="8" t="n">
        <f aca="false">E129+C130-D130</f>
        <v>182627.43</v>
      </c>
      <c r="F130" s="43"/>
    </row>
    <row r="131" customFormat="false" ht="14.25" hidden="false" customHeight="false" outlineLevel="0" collapsed="false">
      <c r="A131" s="5" t="n">
        <v>2011.9</v>
      </c>
      <c r="B131" s="6" t="s">
        <v>94</v>
      </c>
      <c r="C131" s="34" t="n">
        <v>2</v>
      </c>
      <c r="D131" s="34"/>
      <c r="E131" s="8" t="n">
        <f aca="false">E130+C131-D131</f>
        <v>182629.43</v>
      </c>
      <c r="F131" s="43"/>
    </row>
    <row r="132" s="33" customFormat="true" ht="14.25" hidden="false" customHeight="false" outlineLevel="0" collapsed="false">
      <c r="A132" s="48" t="s">
        <v>95</v>
      </c>
      <c r="B132" s="30" t="s">
        <v>96</v>
      </c>
      <c r="C132" s="40" t="n">
        <v>36873</v>
      </c>
      <c r="D132" s="47"/>
      <c r="E132" s="8" t="n">
        <f aca="false">E131+C132-D132</f>
        <v>219502.43</v>
      </c>
      <c r="F132" s="30" t="s">
        <v>72</v>
      </c>
      <c r="H132" s="49"/>
    </row>
    <row r="133" s="33" customFormat="true" ht="24" hidden="false" customHeight="false" outlineLevel="0" collapsed="false">
      <c r="A133" s="48" t="s">
        <v>95</v>
      </c>
      <c r="B133" s="50" t="s">
        <v>97</v>
      </c>
      <c r="C133" s="40" t="n">
        <v>50000</v>
      </c>
      <c r="D133" s="47"/>
      <c r="E133" s="8" t="n">
        <f aca="false">E132+C133-D133</f>
        <v>269502.43</v>
      </c>
      <c r="F133" s="30" t="s">
        <v>72</v>
      </c>
      <c r="H133" s="49"/>
    </row>
    <row r="134" customFormat="false" ht="15.75" hidden="false" customHeight="false" outlineLevel="0" collapsed="false">
      <c r="A134" s="5" t="n">
        <v>2011.11</v>
      </c>
      <c r="B134" s="51" t="s">
        <v>98</v>
      </c>
      <c r="C134" s="34" t="n">
        <v>6800</v>
      </c>
      <c r="D134" s="52"/>
      <c r="E134" s="8" t="n">
        <f aca="false">E133+C134-D134</f>
        <v>276302.43</v>
      </c>
      <c r="F134" s="30" t="s">
        <v>72</v>
      </c>
    </row>
    <row r="135" customFormat="false" ht="15.75" hidden="false" customHeight="false" outlineLevel="0" collapsed="false">
      <c r="A135" s="5" t="n">
        <v>2011.11</v>
      </c>
      <c r="B135" s="51" t="s">
        <v>99</v>
      </c>
      <c r="C135" s="34" t="n">
        <v>2930</v>
      </c>
      <c r="D135" s="52"/>
      <c r="E135" s="8" t="n">
        <f aca="false">E134+C135-D135</f>
        <v>279232.43</v>
      </c>
      <c r="F135" s="30" t="s">
        <v>72</v>
      </c>
    </row>
    <row r="136" customFormat="false" ht="15.75" hidden="false" customHeight="false" outlineLevel="0" collapsed="false">
      <c r="A136" s="5" t="n">
        <v>2011.11</v>
      </c>
      <c r="B136" s="51" t="s">
        <v>100</v>
      </c>
      <c r="C136" s="34" t="n">
        <v>7800</v>
      </c>
      <c r="D136" s="52"/>
      <c r="E136" s="8" t="n">
        <f aca="false">E135+C136-D136</f>
        <v>287032.43</v>
      </c>
      <c r="F136" s="30" t="s">
        <v>72</v>
      </c>
    </row>
    <row r="137" customFormat="false" ht="15.75" hidden="false" customHeight="false" outlineLevel="0" collapsed="false">
      <c r="A137" s="5" t="n">
        <v>2011.11</v>
      </c>
      <c r="B137" s="51" t="s">
        <v>100</v>
      </c>
      <c r="C137" s="34" t="n">
        <v>5000</v>
      </c>
      <c r="D137" s="52"/>
      <c r="E137" s="8" t="n">
        <f aca="false">E136+C137-D137</f>
        <v>292032.43</v>
      </c>
      <c r="F137" s="30" t="s">
        <v>72</v>
      </c>
    </row>
    <row r="138" customFormat="false" ht="15.75" hidden="false" customHeight="false" outlineLevel="0" collapsed="false">
      <c r="A138" s="5" t="n">
        <v>2011.11</v>
      </c>
      <c r="B138" s="51" t="s">
        <v>101</v>
      </c>
      <c r="C138" s="34" t="n">
        <v>4000</v>
      </c>
      <c r="D138" s="52"/>
      <c r="E138" s="8" t="n">
        <f aca="false">E137+C138-D138</f>
        <v>296032.43</v>
      </c>
      <c r="F138" s="30" t="s">
        <v>72</v>
      </c>
    </row>
    <row r="139" customFormat="false" ht="15.75" hidden="false" customHeight="false" outlineLevel="0" collapsed="false">
      <c r="A139" s="5" t="n">
        <v>2011.11</v>
      </c>
      <c r="B139" s="51" t="s">
        <v>102</v>
      </c>
      <c r="C139" s="34" t="n">
        <v>1600</v>
      </c>
      <c r="D139" s="52"/>
      <c r="E139" s="8" t="n">
        <f aca="false">E138+C139-D139</f>
        <v>297632.43</v>
      </c>
      <c r="F139" s="30" t="s">
        <v>72</v>
      </c>
      <c r="I139" s="53"/>
    </row>
    <row r="140" customFormat="false" ht="15.75" hidden="false" customHeight="false" outlineLevel="0" collapsed="false">
      <c r="A140" s="5" t="n">
        <v>2011.11</v>
      </c>
      <c r="B140" s="51" t="s">
        <v>103</v>
      </c>
      <c r="C140" s="34" t="n">
        <v>1000</v>
      </c>
      <c r="D140" s="52"/>
      <c r="E140" s="8" t="n">
        <f aca="false">E139+C140-D140</f>
        <v>298632.43</v>
      </c>
      <c r="F140" s="30" t="s">
        <v>72</v>
      </c>
      <c r="I140" s="53"/>
    </row>
    <row r="141" customFormat="false" ht="15.75" hidden="false" customHeight="false" outlineLevel="0" collapsed="false">
      <c r="A141" s="5" t="n">
        <v>2011.11</v>
      </c>
      <c r="B141" s="51" t="s">
        <v>104</v>
      </c>
      <c r="C141" s="34" t="n">
        <v>1000</v>
      </c>
      <c r="D141" s="52"/>
      <c r="E141" s="8" t="n">
        <f aca="false">E140+C141-D141</f>
        <v>299632.43</v>
      </c>
      <c r="F141" s="30" t="s">
        <v>72</v>
      </c>
    </row>
    <row r="142" customFormat="false" ht="15.75" hidden="false" customHeight="false" outlineLevel="0" collapsed="false">
      <c r="A142" s="5" t="n">
        <v>2011.11</v>
      </c>
      <c r="B142" s="51" t="s">
        <v>105</v>
      </c>
      <c r="C142" s="34" t="n">
        <v>1000</v>
      </c>
      <c r="D142" s="52"/>
      <c r="E142" s="8" t="n">
        <f aca="false">E141+C142-D142</f>
        <v>300632.43</v>
      </c>
      <c r="F142" s="30" t="s">
        <v>72</v>
      </c>
    </row>
    <row r="143" customFormat="false" ht="15.75" hidden="false" customHeight="false" outlineLevel="0" collapsed="false">
      <c r="A143" s="5" t="n">
        <v>2011.11</v>
      </c>
      <c r="B143" s="51" t="s">
        <v>106</v>
      </c>
      <c r="C143" s="34" t="n">
        <v>500</v>
      </c>
      <c r="D143" s="52"/>
      <c r="E143" s="8" t="n">
        <f aca="false">E142+C143-D143</f>
        <v>301132.43</v>
      </c>
      <c r="F143" s="30" t="s">
        <v>72</v>
      </c>
    </row>
    <row r="144" customFormat="false" ht="15.75" hidden="false" customHeight="false" outlineLevel="0" collapsed="false">
      <c r="A144" s="5" t="n">
        <v>2011.11</v>
      </c>
      <c r="B144" s="51" t="s">
        <v>107</v>
      </c>
      <c r="C144" s="34" t="n">
        <v>1000</v>
      </c>
      <c r="D144" s="52"/>
      <c r="E144" s="8" t="n">
        <f aca="false">E143+C144-D144</f>
        <v>302132.43</v>
      </c>
      <c r="F144" s="30" t="s">
        <v>72</v>
      </c>
    </row>
    <row r="145" customFormat="false" ht="15.75" hidden="false" customHeight="false" outlineLevel="0" collapsed="false">
      <c r="A145" s="5" t="n">
        <v>2011.11</v>
      </c>
      <c r="B145" s="51" t="s">
        <v>108</v>
      </c>
      <c r="C145" s="34" t="n">
        <v>1200</v>
      </c>
      <c r="D145" s="52"/>
      <c r="E145" s="8" t="n">
        <f aca="false">E144+C145-D145</f>
        <v>303332.43</v>
      </c>
      <c r="F145" s="30" t="s">
        <v>72</v>
      </c>
    </row>
    <row r="146" customFormat="false" ht="18" hidden="false" customHeight="true" outlineLevel="0" collapsed="false">
      <c r="A146" s="5" t="n">
        <v>2011.11</v>
      </c>
      <c r="B146" s="51" t="s">
        <v>109</v>
      </c>
      <c r="C146" s="34" t="n">
        <v>10000</v>
      </c>
      <c r="D146" s="52"/>
      <c r="E146" s="8" t="n">
        <f aca="false">E145+C146-D146</f>
        <v>313332.43</v>
      </c>
      <c r="F146" s="30" t="s">
        <v>72</v>
      </c>
    </row>
    <row r="147" customFormat="false" ht="15.75" hidden="false" customHeight="false" outlineLevel="0" collapsed="false">
      <c r="A147" s="5" t="n">
        <v>2011.11</v>
      </c>
      <c r="B147" s="51" t="s">
        <v>109</v>
      </c>
      <c r="C147" s="34" t="n">
        <v>5000</v>
      </c>
      <c r="D147" s="52"/>
      <c r="E147" s="8" t="n">
        <f aca="false">E146+C147-D147</f>
        <v>318332.43</v>
      </c>
      <c r="F147" s="30" t="s">
        <v>72</v>
      </c>
    </row>
    <row r="148" customFormat="false" ht="15.75" hidden="false" customHeight="false" outlineLevel="0" collapsed="false">
      <c r="A148" s="5" t="n">
        <v>2011.11</v>
      </c>
      <c r="B148" s="51" t="s">
        <v>110</v>
      </c>
      <c r="C148" s="54" t="n">
        <v>5000</v>
      </c>
      <c r="D148" s="55"/>
      <c r="E148" s="8" t="n">
        <f aca="false">E147+C148-D148</f>
        <v>323332.43</v>
      </c>
      <c r="F148" s="30" t="s">
        <v>72</v>
      </c>
    </row>
    <row r="149" customFormat="false" ht="15.75" hidden="false" customHeight="false" outlineLevel="0" collapsed="false">
      <c r="A149" s="5" t="n">
        <v>2011.11</v>
      </c>
      <c r="B149" s="51" t="s">
        <v>111</v>
      </c>
      <c r="C149" s="54" t="n">
        <v>10</v>
      </c>
      <c r="D149" s="55"/>
      <c r="E149" s="8" t="n">
        <f aca="false">E148+C149-D149</f>
        <v>323342.43</v>
      </c>
      <c r="F149" s="43"/>
      <c r="I149" s="56"/>
    </row>
    <row r="150" customFormat="false" ht="15.75" hidden="false" customHeight="false" outlineLevel="0" collapsed="false">
      <c r="A150" s="5" t="n">
        <v>2011.11</v>
      </c>
      <c r="B150" s="51" t="s">
        <v>112</v>
      </c>
      <c r="C150" s="35" t="n">
        <v>12800</v>
      </c>
      <c r="D150" s="55"/>
      <c r="E150" s="8" t="n">
        <f aca="false">E149+C150-D150</f>
        <v>336142.43</v>
      </c>
      <c r="F150" s="43"/>
      <c r="I150" s="56"/>
    </row>
    <row r="151" customFormat="false" ht="15.75" hidden="false" customHeight="false" outlineLevel="0" collapsed="false">
      <c r="A151" s="5" t="n">
        <v>2011.11</v>
      </c>
      <c r="B151" s="51" t="s">
        <v>113</v>
      </c>
      <c r="C151" s="35" t="n">
        <v>5100</v>
      </c>
      <c r="D151" s="55"/>
      <c r="E151" s="8" t="n">
        <f aca="false">E150+C151-D151</f>
        <v>341242.43</v>
      </c>
      <c r="F151" s="43"/>
      <c r="I151" s="56"/>
    </row>
    <row r="152" customFormat="false" ht="15.75" hidden="false" customHeight="false" outlineLevel="0" collapsed="false">
      <c r="A152" s="57" t="n">
        <v>2011.11</v>
      </c>
      <c r="B152" s="58" t="s">
        <v>114</v>
      </c>
      <c r="C152" s="59" t="n">
        <v>2500</v>
      </c>
      <c r="D152" s="55"/>
      <c r="E152" s="8" t="n">
        <f aca="false">E151+C152-D152</f>
        <v>343742.43</v>
      </c>
      <c r="F152" s="60"/>
      <c r="I152" s="56"/>
    </row>
    <row r="153" customFormat="false" ht="14.25" hidden="false" customHeight="false" outlineLevel="0" collapsed="false">
      <c r="A153" s="5" t="n">
        <v>2011.11</v>
      </c>
      <c r="B153" s="61" t="s">
        <v>115</v>
      </c>
      <c r="C153" s="62" t="n">
        <v>3000</v>
      </c>
      <c r="D153" s="61"/>
      <c r="E153" s="8" t="n">
        <f aca="false">E152+C153-D153</f>
        <v>346742.43</v>
      </c>
      <c r="F153" s="43"/>
      <c r="I153" s="56"/>
    </row>
    <row r="154" customFormat="false" ht="14.25" hidden="false" customHeight="false" outlineLevel="0" collapsed="false">
      <c r="A154" s="5" t="n">
        <v>2011.11</v>
      </c>
      <c r="B154" s="61" t="s">
        <v>116</v>
      </c>
      <c r="C154" s="62" t="n">
        <v>2061.4</v>
      </c>
      <c r="D154" s="61"/>
      <c r="E154" s="8" t="n">
        <f aca="false">E153+C154-D154</f>
        <v>348803.83</v>
      </c>
      <c r="F154" s="43"/>
      <c r="I154" s="56"/>
    </row>
    <row r="155" customFormat="false" ht="14.25" hidden="false" customHeight="false" outlineLevel="0" collapsed="false">
      <c r="A155" s="5" t="n">
        <v>2011.11</v>
      </c>
      <c r="B155" s="61" t="s">
        <v>117</v>
      </c>
      <c r="C155" s="62"/>
      <c r="D155" s="63" t="n">
        <v>80000</v>
      </c>
      <c r="E155" s="8" t="n">
        <f aca="false">E154+C155-D155</f>
        <v>268803.83</v>
      </c>
      <c r="F155" s="43"/>
      <c r="I155" s="56"/>
    </row>
    <row r="156" customFormat="false" ht="15.75" hidden="false" customHeight="false" outlineLevel="0" collapsed="false">
      <c r="A156" s="5" t="n">
        <v>2011.12</v>
      </c>
      <c r="B156" s="51" t="s">
        <v>118</v>
      </c>
      <c r="C156" s="35" t="n">
        <v>2000</v>
      </c>
      <c r="D156" s="64"/>
      <c r="E156" s="8" t="n">
        <f aca="false">E155+C156-D156</f>
        <v>270803.83</v>
      </c>
      <c r="F156" s="43"/>
      <c r="I156" s="56"/>
    </row>
    <row r="157" customFormat="false" ht="15.75" hidden="false" customHeight="false" outlineLevel="0" collapsed="false">
      <c r="A157" s="5" t="n">
        <v>2011.12</v>
      </c>
      <c r="B157" s="51" t="s">
        <v>119</v>
      </c>
      <c r="C157" s="35" t="n">
        <v>1000</v>
      </c>
      <c r="D157" s="64"/>
      <c r="E157" s="8" t="n">
        <f aca="false">E156+C157-D157</f>
        <v>271803.83</v>
      </c>
      <c r="F157" s="43"/>
      <c r="I157" s="56"/>
    </row>
    <row r="158" customFormat="false" ht="14.25" hidden="false" customHeight="false" outlineLevel="0" collapsed="false">
      <c r="A158" s="5" t="n">
        <v>2011.12</v>
      </c>
      <c r="B158" s="61" t="s">
        <v>120</v>
      </c>
      <c r="C158" s="62" t="n">
        <v>18985.01</v>
      </c>
      <c r="D158" s="65" t="s">
        <v>67</v>
      </c>
      <c r="E158" s="8" t="n">
        <f aca="false">E157+C158</f>
        <v>290788.84</v>
      </c>
      <c r="F158" s="43"/>
      <c r="I158" s="56"/>
    </row>
    <row r="159" customFormat="false" ht="14.25" hidden="false" customHeight="false" outlineLevel="0" collapsed="false">
      <c r="A159" s="5" t="n">
        <v>2011.12</v>
      </c>
      <c r="B159" s="66" t="s">
        <v>121</v>
      </c>
      <c r="C159" s="67"/>
      <c r="D159" s="68" t="n">
        <v>2500</v>
      </c>
      <c r="E159" s="8" t="n">
        <f aca="false">E158+C159-D159</f>
        <v>288288.84</v>
      </c>
      <c r="F159" s="43"/>
      <c r="I159" s="56"/>
    </row>
    <row r="160" customFormat="false" ht="14.25" hidden="false" customHeight="false" outlineLevel="0" collapsed="false">
      <c r="A160" s="5" t="n">
        <v>2011.12</v>
      </c>
      <c r="B160" s="66" t="s">
        <v>64</v>
      </c>
      <c r="C160" s="67"/>
      <c r="D160" s="69" t="n">
        <v>145703</v>
      </c>
      <c r="E160" s="8" t="n">
        <f aca="false">E159+C160-D160</f>
        <v>142585.84</v>
      </c>
      <c r="F160" s="43"/>
      <c r="I160" s="56"/>
    </row>
    <row r="161" customFormat="false" ht="14.25" hidden="false" customHeight="false" outlineLevel="0" collapsed="false">
      <c r="A161" s="5" t="n">
        <v>2011.12</v>
      </c>
      <c r="B161" s="66" t="s">
        <v>80</v>
      </c>
      <c r="C161" s="67"/>
      <c r="D161" s="69" t="n">
        <v>17900</v>
      </c>
      <c r="E161" s="8" t="n">
        <f aca="false">E160+C161-D161</f>
        <v>124685.84</v>
      </c>
      <c r="F161" s="43"/>
      <c r="I161" s="56"/>
    </row>
    <row r="162" customFormat="false" ht="14.25" hidden="false" customHeight="false" outlineLevel="0" collapsed="false">
      <c r="A162" s="70" t="s">
        <v>122</v>
      </c>
      <c r="B162" s="70"/>
      <c r="C162" s="71" t="n">
        <f aca="false">SUM(C57:C161)</f>
        <v>1013622.23</v>
      </c>
      <c r="D162" s="71" t="n">
        <f aca="false">SUM(D57:D161)</f>
        <v>1020046</v>
      </c>
      <c r="E162" s="22" t="n">
        <f aca="false">C162-D162</f>
        <v>-6423.77000000002</v>
      </c>
      <c r="F162" s="72"/>
      <c r="I162" s="56"/>
    </row>
    <row r="163" customFormat="false" ht="14.25" hidden="false" customHeight="false" outlineLevel="0" collapsed="false">
      <c r="A163" s="70" t="s">
        <v>123</v>
      </c>
      <c r="B163" s="70"/>
      <c r="C163" s="71" t="n">
        <f aca="false">C56+C162</f>
        <v>1389731.84</v>
      </c>
      <c r="D163" s="71" t="n">
        <f aca="false">D56+D162</f>
        <v>1265046</v>
      </c>
      <c r="E163" s="22" t="n">
        <f aca="false">C163-D163</f>
        <v>124685.84</v>
      </c>
      <c r="F163" s="72"/>
      <c r="I163" s="56"/>
    </row>
    <row r="164" customFormat="false" ht="14.25" hidden="false" customHeight="false" outlineLevel="0" collapsed="false">
      <c r="A164" s="5" t="n">
        <v>2012.1</v>
      </c>
      <c r="B164" s="51" t="s">
        <v>124</v>
      </c>
      <c r="C164" s="67" t="n">
        <v>4255</v>
      </c>
      <c r="D164" s="69"/>
      <c r="E164" s="8" t="n">
        <f aca="false">E163+C164-D164</f>
        <v>128940.84</v>
      </c>
      <c r="F164" s="43"/>
      <c r="H164" s="33"/>
      <c r="I164" s="56"/>
    </row>
    <row r="165" customFormat="false" ht="14.25" hidden="false" customHeight="false" outlineLevel="0" collapsed="false">
      <c r="A165" s="5" t="n">
        <v>2012.1</v>
      </c>
      <c r="B165" s="51" t="s">
        <v>125</v>
      </c>
      <c r="C165" s="67" t="n">
        <v>20000</v>
      </c>
      <c r="D165" s="69"/>
      <c r="E165" s="8" t="n">
        <f aca="false">E164+C165-D165</f>
        <v>148940.84</v>
      </c>
      <c r="F165" s="43"/>
      <c r="H165" s="33"/>
      <c r="I165" s="56"/>
    </row>
    <row r="166" customFormat="false" ht="14.25" hidden="false" customHeight="false" outlineLevel="0" collapsed="false">
      <c r="A166" s="5" t="n">
        <v>2012.1</v>
      </c>
      <c r="B166" s="51" t="s">
        <v>126</v>
      </c>
      <c r="C166" s="67" t="n">
        <v>10</v>
      </c>
      <c r="D166" s="69"/>
      <c r="E166" s="8" t="n">
        <f aca="false">E165+C166-D166</f>
        <v>148950.84</v>
      </c>
      <c r="F166" s="43"/>
      <c r="I166" s="56"/>
    </row>
    <row r="167" customFormat="false" ht="14.25" hidden="false" customHeight="false" outlineLevel="0" collapsed="false">
      <c r="A167" s="5" t="n">
        <v>2012.1</v>
      </c>
      <c r="B167" s="51" t="s">
        <v>127</v>
      </c>
      <c r="C167" s="67" t="n">
        <v>7000</v>
      </c>
      <c r="D167" s="69"/>
      <c r="E167" s="8" t="n">
        <f aca="false">E166+C167-D167</f>
        <v>155950.84</v>
      </c>
      <c r="F167" s="6" t="s">
        <v>72</v>
      </c>
      <c r="H167" s="33"/>
      <c r="I167" s="56"/>
    </row>
    <row r="168" customFormat="false" ht="24" hidden="false" customHeight="false" outlineLevel="0" collapsed="false">
      <c r="A168" s="5" t="n">
        <v>2012.1</v>
      </c>
      <c r="B168" s="73" t="s">
        <v>128</v>
      </c>
      <c r="C168" s="67" t="n">
        <v>32978</v>
      </c>
      <c r="D168" s="69"/>
      <c r="E168" s="8" t="n">
        <f aca="false">E167+C168-D168</f>
        <v>188928.84</v>
      </c>
      <c r="F168" s="6" t="s">
        <v>72</v>
      </c>
      <c r="H168" s="33"/>
      <c r="I168" s="56"/>
    </row>
    <row r="169" customFormat="false" ht="14.25" hidden="false" customHeight="false" outlineLevel="0" collapsed="false">
      <c r="A169" s="5" t="n">
        <v>2012.1</v>
      </c>
      <c r="B169" s="51" t="s">
        <v>129</v>
      </c>
      <c r="C169" s="67" t="n">
        <v>1500</v>
      </c>
      <c r="D169" s="69"/>
      <c r="E169" s="8" t="n">
        <f aca="false">E168+C169-D169</f>
        <v>190428.84</v>
      </c>
      <c r="F169" s="6" t="s">
        <v>72</v>
      </c>
      <c r="H169" s="33"/>
      <c r="I169" s="56"/>
    </row>
    <row r="170" customFormat="false" ht="14.25" hidden="false" customHeight="false" outlineLevel="0" collapsed="false">
      <c r="A170" s="5" t="n">
        <v>2012.1</v>
      </c>
      <c r="B170" s="73" t="s">
        <v>130</v>
      </c>
      <c r="C170" s="67" t="n">
        <v>25000</v>
      </c>
      <c r="D170" s="69"/>
      <c r="E170" s="8" t="n">
        <f aca="false">E169+C170-D170</f>
        <v>215428.84</v>
      </c>
      <c r="F170" s="6" t="s">
        <v>72</v>
      </c>
      <c r="H170" s="33"/>
      <c r="I170" s="56"/>
    </row>
    <row r="171" customFormat="false" ht="14.25" hidden="false" customHeight="false" outlineLevel="0" collapsed="false">
      <c r="A171" s="5" t="n">
        <v>2012.1</v>
      </c>
      <c r="B171" s="51" t="s">
        <v>131</v>
      </c>
      <c r="C171" s="67" t="n">
        <v>2000</v>
      </c>
      <c r="D171" s="69"/>
      <c r="E171" s="8" t="n">
        <f aca="false">E170+C171-D171</f>
        <v>217428.84</v>
      </c>
      <c r="F171" s="6" t="s">
        <v>72</v>
      </c>
      <c r="H171" s="33"/>
      <c r="I171" s="56"/>
    </row>
    <row r="172" customFormat="false" ht="14.25" hidden="false" customHeight="false" outlineLevel="0" collapsed="false">
      <c r="A172" s="5" t="n">
        <v>2012.2</v>
      </c>
      <c r="B172" s="51" t="s">
        <v>132</v>
      </c>
      <c r="C172" s="67" t="n">
        <v>300</v>
      </c>
      <c r="D172" s="69"/>
      <c r="E172" s="8" t="n">
        <f aca="false">E171+C172-D172</f>
        <v>217728.84</v>
      </c>
      <c r="F172" s="6" t="s">
        <v>72</v>
      </c>
      <c r="H172" s="33"/>
      <c r="I172" s="56"/>
    </row>
    <row r="173" customFormat="false" ht="14.25" hidden="false" customHeight="false" outlineLevel="0" collapsed="false">
      <c r="A173" s="5" t="n">
        <v>2012.2</v>
      </c>
      <c r="B173" s="51" t="s">
        <v>132</v>
      </c>
      <c r="C173" s="67" t="n">
        <v>750</v>
      </c>
      <c r="D173" s="69"/>
      <c r="E173" s="8" t="n">
        <f aca="false">E172+C173-D173</f>
        <v>218478.84</v>
      </c>
      <c r="F173" s="6" t="s">
        <v>72</v>
      </c>
      <c r="H173" s="33"/>
      <c r="I173" s="56"/>
    </row>
    <row r="174" customFormat="false" ht="14.25" hidden="false" customHeight="false" outlineLevel="0" collapsed="false">
      <c r="A174" s="5" t="n">
        <v>2012.2</v>
      </c>
      <c r="B174" s="74" t="s">
        <v>133</v>
      </c>
      <c r="C174" s="67" t="n">
        <v>7450.21</v>
      </c>
      <c r="D174" s="69"/>
      <c r="E174" s="8" t="n">
        <f aca="false">E173+C174-D174</f>
        <v>225929.05</v>
      </c>
      <c r="F174" s="6" t="s">
        <v>134</v>
      </c>
      <c r="H174" s="33"/>
      <c r="I174" s="56"/>
    </row>
    <row r="175" customFormat="false" ht="14.25" hidden="false" customHeight="false" outlineLevel="0" collapsed="false">
      <c r="A175" s="5" t="n">
        <v>2012.2</v>
      </c>
      <c r="B175" s="74" t="s">
        <v>135</v>
      </c>
      <c r="C175" s="67" t="n">
        <v>50000</v>
      </c>
      <c r="D175" s="69"/>
      <c r="E175" s="8" t="n">
        <f aca="false">E174+C175-D175</f>
        <v>275929.05</v>
      </c>
      <c r="F175" s="6" t="s">
        <v>72</v>
      </c>
      <c r="H175" s="33"/>
      <c r="I175" s="56"/>
      <c r="J175" s="75"/>
    </row>
    <row r="176" customFormat="false" ht="14.25" hidden="false" customHeight="false" outlineLevel="0" collapsed="false">
      <c r="A176" s="5" t="n">
        <v>2012.2</v>
      </c>
      <c r="B176" s="74" t="s">
        <v>136</v>
      </c>
      <c r="C176" s="67" t="n">
        <v>20</v>
      </c>
      <c r="D176" s="69"/>
      <c r="E176" s="8" t="n">
        <f aca="false">E175+C176-D176</f>
        <v>275949.05</v>
      </c>
      <c r="F176" s="43"/>
      <c r="I176" s="56"/>
    </row>
    <row r="177" customFormat="false" ht="14.25" hidden="false" customHeight="false" outlineLevel="0" collapsed="false">
      <c r="A177" s="5" t="n">
        <v>2012.2</v>
      </c>
      <c r="B177" s="76" t="s">
        <v>130</v>
      </c>
      <c r="C177" s="67" t="n">
        <v>25000</v>
      </c>
      <c r="D177" s="69"/>
      <c r="E177" s="8" t="n">
        <f aca="false">E176+C177-D177</f>
        <v>300949.05</v>
      </c>
      <c r="F177" s="6" t="s">
        <v>72</v>
      </c>
      <c r="H177" s="33"/>
      <c r="I177" s="56"/>
    </row>
    <row r="178" customFormat="false" ht="14.25" hidden="false" customHeight="false" outlineLevel="0" collapsed="false">
      <c r="A178" s="5" t="n">
        <v>2012.2</v>
      </c>
      <c r="B178" s="76" t="s">
        <v>137</v>
      </c>
      <c r="C178" s="67" t="n">
        <v>20000</v>
      </c>
      <c r="D178" s="69"/>
      <c r="E178" s="8" t="n">
        <f aca="false">E177+C178-D178</f>
        <v>320949.05</v>
      </c>
      <c r="F178" s="6" t="s">
        <v>138</v>
      </c>
      <c r="H178" s="33"/>
      <c r="I178" s="56"/>
      <c r="J178" s="75"/>
    </row>
    <row r="179" customFormat="false" ht="24" hidden="false" customHeight="false" outlineLevel="0" collapsed="false">
      <c r="A179" s="5" t="n">
        <v>2012.2</v>
      </c>
      <c r="B179" s="76" t="s">
        <v>139</v>
      </c>
      <c r="C179" s="67" t="n">
        <v>80000</v>
      </c>
      <c r="D179" s="69"/>
      <c r="E179" s="8" t="n">
        <f aca="false">E178+C179-D179</f>
        <v>400949.05</v>
      </c>
      <c r="F179" s="6" t="s">
        <v>138</v>
      </c>
      <c r="H179" s="33"/>
      <c r="I179" s="56"/>
    </row>
    <row r="180" customFormat="false" ht="14.25" hidden="false" customHeight="false" outlineLevel="0" collapsed="false">
      <c r="A180" s="5" t="n">
        <v>2012.3</v>
      </c>
      <c r="B180" s="76" t="s">
        <v>140</v>
      </c>
      <c r="C180" s="67" t="n">
        <v>80000</v>
      </c>
      <c r="D180" s="69"/>
      <c r="E180" s="8" t="n">
        <f aca="false">E179+C180-D180</f>
        <v>480949.05</v>
      </c>
      <c r="F180" s="43"/>
      <c r="H180" s="33"/>
      <c r="I180" s="56"/>
    </row>
    <row r="181" customFormat="false" ht="14.25" hidden="false" customHeight="false" outlineLevel="0" collapsed="false">
      <c r="A181" s="5" t="n">
        <v>2012.3</v>
      </c>
      <c r="B181" s="76" t="s">
        <v>141</v>
      </c>
      <c r="C181" s="67" t="n">
        <v>10000</v>
      </c>
      <c r="D181" s="69"/>
      <c r="E181" s="8" t="n">
        <f aca="false">E180+C181-D181</f>
        <v>490949.05</v>
      </c>
      <c r="F181" s="6" t="s">
        <v>72</v>
      </c>
      <c r="H181" s="33"/>
      <c r="I181" s="56"/>
    </row>
    <row r="182" customFormat="false" ht="15.75" hidden="false" customHeight="false" outlineLevel="0" collapsed="false">
      <c r="A182" s="5" t="n">
        <v>2012.3</v>
      </c>
      <c r="B182" s="74" t="s">
        <v>142</v>
      </c>
      <c r="C182" s="77" t="n">
        <v>500</v>
      </c>
      <c r="D182" s="52"/>
      <c r="E182" s="8" t="n">
        <f aca="false">E181+C182-D182</f>
        <v>491449.05</v>
      </c>
      <c r="F182" s="43"/>
      <c r="H182" s="33"/>
      <c r="I182" s="56"/>
    </row>
    <row r="183" customFormat="false" ht="15.75" hidden="false" customHeight="false" outlineLevel="0" collapsed="false">
      <c r="A183" s="5" t="n">
        <v>2012.3</v>
      </c>
      <c r="B183" s="74" t="s">
        <v>143</v>
      </c>
      <c r="C183" s="77" t="n">
        <v>5000</v>
      </c>
      <c r="D183" s="52"/>
      <c r="E183" s="8" t="n">
        <f aca="false">E182+C183-D183</f>
        <v>496449.05</v>
      </c>
      <c r="F183" s="6" t="s">
        <v>72</v>
      </c>
      <c r="H183" s="33"/>
      <c r="I183" s="56"/>
    </row>
    <row r="184" customFormat="false" ht="15.75" hidden="false" customHeight="false" outlineLevel="0" collapsed="false">
      <c r="A184" s="5" t="n">
        <v>2012.3</v>
      </c>
      <c r="B184" s="74" t="s">
        <v>144</v>
      </c>
      <c r="C184" s="77" t="n">
        <v>0.01</v>
      </c>
      <c r="D184" s="52"/>
      <c r="E184" s="8" t="n">
        <f aca="false">E183+C184-D184</f>
        <v>496449.06</v>
      </c>
      <c r="F184" s="43"/>
      <c r="I184" s="56"/>
    </row>
    <row r="185" customFormat="false" ht="15.75" hidden="false" customHeight="false" outlineLevel="0" collapsed="false">
      <c r="A185" s="5" t="n">
        <v>2012.3</v>
      </c>
      <c r="B185" s="74" t="s">
        <v>145</v>
      </c>
      <c r="C185" s="77" t="n">
        <v>1000</v>
      </c>
      <c r="D185" s="52"/>
      <c r="E185" s="8" t="n">
        <f aca="false">E184+C185-D185</f>
        <v>497449.06</v>
      </c>
      <c r="F185" s="13"/>
      <c r="G185" s="78"/>
      <c r="H185" s="79"/>
      <c r="I185" s="79"/>
      <c r="J185" s="79"/>
      <c r="K185" s="79"/>
      <c r="L185" s="79"/>
      <c r="M185" s="79"/>
      <c r="N185" s="80"/>
    </row>
    <row r="186" customFormat="false" ht="15.75" hidden="false" customHeight="false" outlineLevel="0" collapsed="false">
      <c r="A186" s="5" t="n">
        <v>2012.3</v>
      </c>
      <c r="B186" s="74" t="s">
        <v>29</v>
      </c>
      <c r="C186" s="77" t="n">
        <v>10000</v>
      </c>
      <c r="D186" s="52"/>
      <c r="E186" s="8" t="n">
        <f aca="false">E185+C186-D186</f>
        <v>507449.06</v>
      </c>
      <c r="F186" s="6" t="s">
        <v>134</v>
      </c>
      <c r="G186" s="78"/>
      <c r="H186" s="81"/>
      <c r="I186" s="82"/>
      <c r="J186" s="79"/>
      <c r="K186" s="79"/>
      <c r="L186" s="79"/>
      <c r="M186" s="79"/>
      <c r="N186" s="80"/>
    </row>
    <row r="187" customFormat="false" ht="15.75" hidden="false" customHeight="false" outlineLevel="0" collapsed="false">
      <c r="A187" s="5" t="n">
        <v>2012.3</v>
      </c>
      <c r="B187" s="74" t="s">
        <v>146</v>
      </c>
      <c r="C187" s="77" t="n">
        <v>7500</v>
      </c>
      <c r="D187" s="52"/>
      <c r="E187" s="8" t="n">
        <f aca="false">E186+C187-D187</f>
        <v>514949.06</v>
      </c>
      <c r="F187" s="6" t="s">
        <v>72</v>
      </c>
      <c r="G187" s="78"/>
      <c r="H187" s="81"/>
      <c r="I187" s="79"/>
      <c r="J187" s="79"/>
      <c r="K187" s="79"/>
      <c r="L187" s="79"/>
      <c r="M187" s="79"/>
      <c r="N187" s="80"/>
    </row>
    <row r="188" customFormat="false" ht="15.75" hidden="false" customHeight="false" outlineLevel="0" collapsed="false">
      <c r="A188" s="5" t="n">
        <v>2012.3</v>
      </c>
      <c r="B188" s="74" t="s">
        <v>144</v>
      </c>
      <c r="C188" s="77" t="n">
        <v>0.01</v>
      </c>
      <c r="D188" s="52"/>
      <c r="E188" s="8" t="n">
        <f aca="false">E187+C188-D188</f>
        <v>514949.07</v>
      </c>
      <c r="F188" s="43"/>
      <c r="G188" s="78"/>
      <c r="H188" s="79"/>
      <c r="I188" s="79"/>
      <c r="J188" s="79"/>
      <c r="K188" s="79"/>
      <c r="L188" s="79"/>
      <c r="M188" s="79"/>
      <c r="N188" s="80"/>
    </row>
    <row r="189" customFormat="false" ht="15.75" hidden="false" customHeight="false" outlineLevel="0" collapsed="false">
      <c r="A189" s="5" t="n">
        <v>2012.3</v>
      </c>
      <c r="B189" s="74" t="s">
        <v>100</v>
      </c>
      <c r="C189" s="77" t="n">
        <v>10000</v>
      </c>
      <c r="D189" s="52"/>
      <c r="E189" s="8" t="n">
        <f aca="false">E188+C189-D189</f>
        <v>524949.07</v>
      </c>
      <c r="F189" s="6" t="s">
        <v>72</v>
      </c>
      <c r="G189" s="78"/>
      <c r="H189" s="81"/>
      <c r="I189" s="79"/>
      <c r="J189" s="79"/>
      <c r="K189" s="79"/>
      <c r="L189" s="79"/>
      <c r="M189" s="79"/>
      <c r="N189" s="80"/>
    </row>
    <row r="190" customFormat="false" ht="15.75" hidden="false" customHeight="false" outlineLevel="0" collapsed="false">
      <c r="A190" s="5" t="n">
        <v>2012.3</v>
      </c>
      <c r="B190" s="74" t="s">
        <v>100</v>
      </c>
      <c r="C190" s="77" t="n">
        <v>3900</v>
      </c>
      <c r="D190" s="52"/>
      <c r="E190" s="8" t="n">
        <f aca="false">E189+C190-D190</f>
        <v>528849.07</v>
      </c>
      <c r="F190" s="6" t="s">
        <v>72</v>
      </c>
      <c r="G190" s="78"/>
      <c r="H190" s="81"/>
      <c r="I190" s="79"/>
      <c r="J190" s="79"/>
      <c r="K190" s="79"/>
      <c r="L190" s="79"/>
      <c r="M190" s="79"/>
      <c r="N190" s="80"/>
    </row>
    <row r="191" customFormat="false" ht="15.75" hidden="false" customHeight="false" outlineLevel="0" collapsed="false">
      <c r="A191" s="5" t="n">
        <v>2012.3</v>
      </c>
      <c r="B191" s="74" t="s">
        <v>98</v>
      </c>
      <c r="C191" s="77" t="n">
        <v>5700</v>
      </c>
      <c r="D191" s="52"/>
      <c r="E191" s="8" t="n">
        <f aca="false">E190+C191-D191</f>
        <v>534549.07</v>
      </c>
      <c r="F191" s="6" t="s">
        <v>72</v>
      </c>
      <c r="G191" s="78"/>
      <c r="H191" s="81"/>
      <c r="I191" s="79"/>
      <c r="J191" s="79"/>
      <c r="K191" s="79"/>
      <c r="L191" s="79"/>
      <c r="M191" s="79"/>
      <c r="N191" s="80"/>
    </row>
    <row r="192" customFormat="false" ht="15.75" hidden="false" customHeight="false" outlineLevel="0" collapsed="false">
      <c r="A192" s="5" t="n">
        <v>2012.3</v>
      </c>
      <c r="B192" s="74" t="s">
        <v>100</v>
      </c>
      <c r="C192" s="77" t="n">
        <v>10000</v>
      </c>
      <c r="D192" s="52"/>
      <c r="E192" s="8" t="n">
        <f aca="false">E191+C192-D192</f>
        <v>544549.07</v>
      </c>
      <c r="F192" s="6" t="s">
        <v>63</v>
      </c>
      <c r="G192" s="78"/>
      <c r="H192" s="81"/>
      <c r="I192" s="79"/>
      <c r="J192" s="79"/>
      <c r="K192" s="79"/>
      <c r="L192" s="79"/>
      <c r="M192" s="79"/>
      <c r="N192" s="80"/>
    </row>
    <row r="193" customFormat="false" ht="15.75" hidden="false" customHeight="false" outlineLevel="0" collapsed="false">
      <c r="A193" s="5" t="n">
        <v>2012.3</v>
      </c>
      <c r="B193" s="74" t="s">
        <v>100</v>
      </c>
      <c r="C193" s="77" t="n">
        <v>3200</v>
      </c>
      <c r="D193" s="52"/>
      <c r="E193" s="8" t="n">
        <f aca="false">E192+C193-D193</f>
        <v>547749.07</v>
      </c>
      <c r="F193" s="6" t="s">
        <v>63</v>
      </c>
      <c r="G193" s="78"/>
      <c r="H193" s="81"/>
      <c r="I193" s="79"/>
      <c r="J193" s="79"/>
      <c r="K193" s="79"/>
      <c r="L193" s="79"/>
      <c r="M193" s="79"/>
      <c r="N193" s="80"/>
    </row>
    <row r="194" customFormat="false" ht="15.75" hidden="false" customHeight="false" outlineLevel="0" collapsed="false">
      <c r="A194" s="5" t="n">
        <v>2012.3</v>
      </c>
      <c r="B194" s="74" t="s">
        <v>98</v>
      </c>
      <c r="C194" s="77" t="n">
        <v>9020</v>
      </c>
      <c r="D194" s="52"/>
      <c r="E194" s="8" t="n">
        <f aca="false">E193+C194-D194</f>
        <v>556769.07</v>
      </c>
      <c r="F194" s="6" t="s">
        <v>63</v>
      </c>
      <c r="G194" s="78"/>
      <c r="H194" s="81"/>
      <c r="I194" s="79"/>
      <c r="J194" s="79"/>
      <c r="K194" s="79"/>
      <c r="L194" s="79"/>
      <c r="M194" s="79"/>
      <c r="N194" s="80"/>
    </row>
    <row r="195" customFormat="false" ht="15.75" hidden="false" customHeight="false" outlineLevel="0" collapsed="false">
      <c r="A195" s="5" t="n">
        <v>2012.3</v>
      </c>
      <c r="B195" s="74" t="s">
        <v>99</v>
      </c>
      <c r="C195" s="77" t="n">
        <v>2820</v>
      </c>
      <c r="D195" s="52"/>
      <c r="E195" s="8" t="n">
        <f aca="false">E194+C195-D195</f>
        <v>559589.07</v>
      </c>
      <c r="F195" s="6" t="s">
        <v>72</v>
      </c>
      <c r="G195" s="78"/>
      <c r="H195" s="81"/>
      <c r="I195" s="79"/>
      <c r="J195" s="79"/>
      <c r="K195" s="79"/>
      <c r="L195" s="79"/>
      <c r="M195" s="79"/>
      <c r="N195" s="80"/>
    </row>
    <row r="196" customFormat="false" ht="15.75" hidden="false" customHeight="false" outlineLevel="0" collapsed="false">
      <c r="A196" s="5" t="n">
        <v>2012.3</v>
      </c>
      <c r="B196" s="74" t="s">
        <v>48</v>
      </c>
      <c r="C196" s="77" t="n">
        <v>1000</v>
      </c>
      <c r="D196" s="52"/>
      <c r="E196" s="8" t="n">
        <f aca="false">E195+C196-D196</f>
        <v>560589.07</v>
      </c>
      <c r="F196" s="13"/>
      <c r="G196" s="78"/>
      <c r="H196" s="81"/>
      <c r="I196" s="79"/>
      <c r="J196" s="79"/>
      <c r="K196" s="79"/>
      <c r="L196" s="79"/>
      <c r="M196" s="79"/>
      <c r="N196" s="80"/>
    </row>
    <row r="197" customFormat="false" ht="15.75" hidden="false" customHeight="false" outlineLevel="0" collapsed="false">
      <c r="A197" s="5" t="n">
        <v>2012.3</v>
      </c>
      <c r="B197" s="74" t="s">
        <v>147</v>
      </c>
      <c r="C197" s="77" t="n">
        <v>10000</v>
      </c>
      <c r="D197" s="52"/>
      <c r="E197" s="8" t="n">
        <f aca="false">E196+C197-D197</f>
        <v>570589.07</v>
      </c>
      <c r="F197" s="13"/>
      <c r="G197" s="78"/>
      <c r="H197" s="79"/>
      <c r="I197" s="79"/>
      <c r="J197" s="79"/>
      <c r="K197" s="79"/>
      <c r="L197" s="79"/>
      <c r="M197" s="79"/>
      <c r="N197" s="80"/>
    </row>
    <row r="198" customFormat="false" ht="15.75" hidden="false" customHeight="false" outlineLevel="0" collapsed="false">
      <c r="A198" s="5" t="n">
        <v>2012.3</v>
      </c>
      <c r="B198" s="74" t="s">
        <v>147</v>
      </c>
      <c r="C198" s="77" t="n">
        <v>10000</v>
      </c>
      <c r="D198" s="52"/>
      <c r="E198" s="8" t="n">
        <f aca="false">E197+C198-D198</f>
        <v>580589.07</v>
      </c>
      <c r="F198" s="13"/>
      <c r="G198" s="78"/>
      <c r="H198" s="79"/>
      <c r="I198" s="79"/>
      <c r="J198" s="79"/>
      <c r="K198" s="79"/>
      <c r="L198" s="79"/>
      <c r="M198" s="79"/>
      <c r="N198" s="80"/>
    </row>
    <row r="199" customFormat="false" ht="15.75" hidden="false" customHeight="false" outlineLevel="0" collapsed="false">
      <c r="A199" s="5" t="n">
        <v>2012.3</v>
      </c>
      <c r="B199" s="74" t="s">
        <v>147</v>
      </c>
      <c r="C199" s="77" t="n">
        <v>5000</v>
      </c>
      <c r="D199" s="52"/>
      <c r="E199" s="8" t="n">
        <f aca="false">E198+C199-D199</f>
        <v>585589.07</v>
      </c>
      <c r="F199" s="13"/>
      <c r="G199" s="78"/>
      <c r="H199" s="79"/>
      <c r="I199" s="79"/>
      <c r="J199" s="79"/>
      <c r="K199" s="79"/>
      <c r="L199" s="79"/>
      <c r="M199" s="79"/>
      <c r="N199" s="80"/>
    </row>
    <row r="200" customFormat="false" ht="15.75" hidden="false" customHeight="false" outlineLevel="0" collapsed="false">
      <c r="A200" s="5" t="n">
        <v>2012.3</v>
      </c>
      <c r="B200" s="74" t="s">
        <v>147</v>
      </c>
      <c r="C200" s="77" t="n">
        <v>10000</v>
      </c>
      <c r="D200" s="52"/>
      <c r="E200" s="8" t="n">
        <f aca="false">E199+C200-D200</f>
        <v>595589.07</v>
      </c>
      <c r="F200" s="13"/>
      <c r="G200" s="78"/>
      <c r="H200" s="79"/>
      <c r="I200" s="79"/>
      <c r="J200" s="79"/>
      <c r="K200" s="79"/>
      <c r="L200" s="79"/>
      <c r="M200" s="79"/>
      <c r="N200" s="80"/>
    </row>
    <row r="201" customFormat="false" ht="15.75" hidden="false" customHeight="false" outlineLevel="0" collapsed="false">
      <c r="A201" s="5" t="n">
        <v>2012.3</v>
      </c>
      <c r="B201" s="74" t="s">
        <v>147</v>
      </c>
      <c r="C201" s="77" t="n">
        <v>7000</v>
      </c>
      <c r="D201" s="52"/>
      <c r="E201" s="8" t="n">
        <f aca="false">E200+C201-D201</f>
        <v>602589.07</v>
      </c>
      <c r="F201" s="13"/>
      <c r="G201" s="78"/>
      <c r="H201" s="79"/>
      <c r="I201" s="79"/>
      <c r="J201" s="79"/>
      <c r="K201" s="79"/>
      <c r="L201" s="79"/>
      <c r="M201" s="79"/>
      <c r="N201" s="80"/>
    </row>
    <row r="202" customFormat="false" ht="15.75" hidden="false" customHeight="false" outlineLevel="0" collapsed="false">
      <c r="A202" s="5" t="n">
        <v>2012.3</v>
      </c>
      <c r="B202" s="74" t="s">
        <v>89</v>
      </c>
      <c r="C202" s="77" t="n">
        <v>300</v>
      </c>
      <c r="D202" s="52"/>
      <c r="E202" s="8" t="n">
        <f aca="false">E201+C202-D202</f>
        <v>602889.07</v>
      </c>
      <c r="F202" s="13"/>
      <c r="G202" s="78"/>
      <c r="H202" s="81"/>
      <c r="I202" s="79"/>
      <c r="J202" s="79"/>
      <c r="K202" s="79"/>
      <c r="L202" s="79"/>
      <c r="M202" s="79"/>
      <c r="N202" s="80"/>
    </row>
    <row r="203" customFormat="false" ht="21" hidden="false" customHeight="true" outlineLevel="0" collapsed="false">
      <c r="A203" s="5" t="n">
        <v>2012.3</v>
      </c>
      <c r="B203" s="74" t="s">
        <v>144</v>
      </c>
      <c r="C203" s="77" t="n">
        <v>0.01</v>
      </c>
      <c r="D203" s="52"/>
      <c r="E203" s="8" t="n">
        <f aca="false">E202+C203-D203</f>
        <v>602889.08</v>
      </c>
      <c r="F203" s="13"/>
      <c r="G203" s="78"/>
      <c r="H203" s="79"/>
      <c r="I203" s="79"/>
      <c r="J203" s="79"/>
      <c r="K203" s="79"/>
      <c r="L203" s="79"/>
      <c r="M203" s="79"/>
      <c r="N203" s="80"/>
    </row>
    <row r="204" customFormat="false" ht="15.75" hidden="false" customHeight="false" outlineLevel="0" collapsed="false">
      <c r="A204" s="5" t="n">
        <v>2012.3</v>
      </c>
      <c r="B204" s="74" t="s">
        <v>148</v>
      </c>
      <c r="C204" s="77" t="n">
        <v>130</v>
      </c>
      <c r="D204" s="52"/>
      <c r="E204" s="8" t="n">
        <f aca="false">E203+C204-D204</f>
        <v>603019.08</v>
      </c>
      <c r="F204" s="13"/>
      <c r="G204" s="78"/>
      <c r="H204" s="81"/>
      <c r="I204" s="79"/>
      <c r="J204" s="79"/>
      <c r="K204" s="79"/>
      <c r="L204" s="79"/>
      <c r="M204" s="79"/>
      <c r="N204" s="80"/>
    </row>
    <row r="205" customFormat="false" ht="15.75" hidden="false" customHeight="false" outlineLevel="0" collapsed="false">
      <c r="A205" s="5" t="n">
        <v>2012.3</v>
      </c>
      <c r="B205" s="76" t="s">
        <v>130</v>
      </c>
      <c r="C205" s="77" t="n">
        <v>25000</v>
      </c>
      <c r="D205" s="52"/>
      <c r="E205" s="8" t="n">
        <f aca="false">E204+C205-D205</f>
        <v>628019.08</v>
      </c>
      <c r="F205" s="13"/>
      <c r="G205" s="79"/>
      <c r="H205" s="81"/>
      <c r="I205" s="79"/>
      <c r="J205" s="79"/>
      <c r="K205" s="79"/>
      <c r="L205" s="79"/>
      <c r="M205" s="79"/>
      <c r="N205" s="80"/>
    </row>
    <row r="206" customFormat="false" ht="24" hidden="false" customHeight="false" outlineLevel="0" collapsed="false">
      <c r="A206" s="5" t="n">
        <v>2012.3</v>
      </c>
      <c r="B206" s="76" t="s">
        <v>149</v>
      </c>
      <c r="C206" s="83" t="n">
        <v>10000</v>
      </c>
      <c r="D206" s="52"/>
      <c r="E206" s="8" t="n">
        <f aca="false">E205+C206-D206</f>
        <v>638019.08</v>
      </c>
      <c r="F206" s="13"/>
      <c r="G206" s="79"/>
      <c r="H206" s="81"/>
      <c r="I206" s="79"/>
      <c r="J206" s="79"/>
      <c r="K206" s="79"/>
      <c r="L206" s="79"/>
      <c r="M206" s="79"/>
      <c r="N206" s="80"/>
    </row>
    <row r="207" customFormat="false" ht="24" hidden="false" customHeight="false" outlineLevel="0" collapsed="false">
      <c r="A207" s="5" t="n">
        <v>2012.3</v>
      </c>
      <c r="B207" s="76" t="s">
        <v>149</v>
      </c>
      <c r="C207" s="83" t="n">
        <v>15000</v>
      </c>
      <c r="D207" s="52"/>
      <c r="E207" s="8" t="n">
        <f aca="false">E206+C207-D207</f>
        <v>653019.08</v>
      </c>
      <c r="F207" s="13"/>
      <c r="G207" s="79"/>
      <c r="H207" s="79"/>
      <c r="I207" s="79"/>
      <c r="J207" s="79"/>
      <c r="K207" s="79"/>
      <c r="L207" s="79"/>
      <c r="M207" s="79"/>
      <c r="N207" s="80"/>
    </row>
    <row r="208" customFormat="false" ht="14.25" hidden="false" customHeight="false" outlineLevel="0" collapsed="false">
      <c r="A208" s="70" t="s">
        <v>150</v>
      </c>
      <c r="B208" s="70"/>
      <c r="C208" s="71" t="n">
        <f aca="false">SUM(C164:C207)</f>
        <v>528333.24</v>
      </c>
      <c r="D208" s="71" t="n">
        <f aca="false">SUM(D164:D207)</f>
        <v>0</v>
      </c>
      <c r="E208" s="22" t="n">
        <f aca="false">C208-D208</f>
        <v>528333.24</v>
      </c>
      <c r="F208" s="72"/>
      <c r="I208" s="56"/>
    </row>
    <row r="209" customFormat="false" ht="14.25" hidden="false" customHeight="false" outlineLevel="0" collapsed="false">
      <c r="A209" s="70" t="s">
        <v>151</v>
      </c>
      <c r="B209" s="70"/>
      <c r="C209" s="71" t="n">
        <f aca="false">C163+C208</f>
        <v>1918065.08</v>
      </c>
      <c r="D209" s="71" t="n">
        <f aca="false">D208+D163</f>
        <v>1265046</v>
      </c>
      <c r="E209" s="22" t="n">
        <f aca="false">C209-D209</f>
        <v>653019.08</v>
      </c>
      <c r="F209" s="72"/>
      <c r="I209" s="56"/>
    </row>
    <row r="210" customFormat="false" ht="14.25" hidden="false" customHeight="false" outlineLevel="0" collapsed="false">
      <c r="A210" s="84" t="s">
        <v>152</v>
      </c>
      <c r="B210" s="84"/>
      <c r="D210" s="85" t="s">
        <v>153</v>
      </c>
      <c r="E210" s="85"/>
      <c r="F210" s="85"/>
    </row>
    <row r="212" customFormat="false" ht="14.25" hidden="false" customHeight="false" outlineLevel="0" collapsed="false">
      <c r="H212" s="75"/>
    </row>
    <row r="218" customFormat="false" ht="14.25" hidden="false" customHeight="false" outlineLevel="0" collapsed="false">
      <c r="C218" s="86"/>
      <c r="D218" s="87"/>
      <c r="E218" s="88"/>
      <c r="F218" s="88"/>
      <c r="G218" s="89"/>
      <c r="H218" s="90"/>
      <c r="I218" s="88"/>
      <c r="J218" s="91"/>
      <c r="K218" s="88"/>
    </row>
    <row r="219" customFormat="false" ht="14.25" hidden="false" customHeight="false" outlineLevel="0" collapsed="false">
      <c r="C219" s="86"/>
      <c r="D219" s="87"/>
      <c r="E219" s="88"/>
      <c r="F219" s="88"/>
      <c r="G219" s="89"/>
      <c r="H219" s="90"/>
      <c r="I219" s="92"/>
      <c r="J219" s="93"/>
      <c r="K219" s="88"/>
    </row>
    <row r="220" customFormat="false" ht="14.25" hidden="false" customHeight="false" outlineLevel="0" collapsed="false">
      <c r="C220" s="86"/>
      <c r="D220" s="87"/>
      <c r="E220" s="88"/>
      <c r="F220" s="88"/>
      <c r="G220" s="89"/>
      <c r="H220" s="90"/>
      <c r="I220" s="94"/>
      <c r="J220" s="91"/>
      <c r="K220" s="88"/>
    </row>
  </sheetData>
  <mergeCells count="9">
    <mergeCell ref="A1:F1"/>
    <mergeCell ref="D2:F2"/>
    <mergeCell ref="A56:B56"/>
    <mergeCell ref="A162:B162"/>
    <mergeCell ref="A163:B163"/>
    <mergeCell ref="A208:B208"/>
    <mergeCell ref="A209:B209"/>
    <mergeCell ref="A210:B210"/>
    <mergeCell ref="D210:F210"/>
  </mergeCells>
  <printOptions headings="false" gridLines="false" gridLinesSet="true" horizontalCentered="false" verticalCentered="false"/>
  <pageMargins left="0.729861111111111" right="0.390277777777778" top="1.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崇世基金对账单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/>
  <dc:description/>
  <dc:language>en-US</dc:language>
  <cp:lastModifiedBy>Carei</cp:lastModifiedBy>
  <cp:lastPrinted>2012-03-01T01:06:18Z</cp:lastPrinted>
  <dcterms:modified xsi:type="dcterms:W3CDTF">2012-04-05T02:45:40Z</dcterms:modified>
  <cp:revision>0</cp:revision>
  <dc:subject/>
  <dc:title/>
</cp:coreProperties>
</file>